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52.xml.rels" ContentType="application/vnd.openxmlformats-package.relationships+xml"/>
  <Override PartName="/xl/drawings/_rels/drawing32.xml.rels" ContentType="application/vnd.openxmlformats-package.relationships+xml"/>
  <Override PartName="/xl/drawings/_rels/drawing27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7.xml.rels" ContentType="application/vnd.openxmlformats-package.relationships+xml"/>
  <Override PartName="/xl/drawings/_rels/drawing4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vmlDrawing11.vml" ContentType="application/vnd.openxmlformats-officedocument.vmlDrawing"/>
  <Override PartName="/xl/drawings/drawing22.xml" ContentType="application/vnd.openxmlformats-officedocument.drawing+xml"/>
  <Override PartName="/xl/drawings/drawing57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vmlDrawing12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4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1.xml" ContentType="application/vnd.ms-excel.controlproperties+xml"/>
  <Override PartName="/xl/ctrlProps/ctrlProps46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7.xml" ContentType="application/vnd.ms-excel.controlproperties+xml"/>
  <Override PartName="/xl/ctrlProps/ctrlProps5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5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55.xml" ContentType="application/vnd.ms-excel.controlproperties+xml"/>
  <Override PartName="/xl/ctrlProps/ctrlProps20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otal" sheetId="1" state="visible" r:id="rId2"/>
    <sheet name="g-Total" sheetId="2" state="visible" r:id="rId3"/>
    <sheet name="Tot-2" sheetId="3" state="visible" r:id="rId4"/>
    <sheet name="Nuc+Part" sheetId="4" state="visible" r:id="rId5"/>
    <sheet name="Nuc+Part (2)" sheetId="5" state="visible" r:id="rId6"/>
    <sheet name="CCICP" sheetId="6" state="visible" r:id="rId7"/>
    <sheet name="g-ccicp" sheetId="7" state="visible" r:id="rId8"/>
    <sheet name="CCIUP" sheetId="8" state="visible" r:id="rId9"/>
    <sheet name="g-CCIUP" sheetId="9" state="visible" r:id="rId10"/>
    <sheet name="CPWCIC" sheetId="10" state="visible" r:id="rId11"/>
    <sheet name="g-CPWCIC" sheetId="11" state="visible" r:id="rId12"/>
    <sheet name="MDCCI" sheetId="12" state="visible" r:id="rId13"/>
    <sheet name="g-MDCCI" sheetId="13" state="visible" r:id="rId14"/>
    <sheet name="NCHSL" sheetId="14" state="visible" r:id="rId15"/>
    <sheet name="g-NCHSL" sheetId="15" state="visible" r:id="rId16"/>
    <sheet name="SEEDS" sheetId="16" state="visible" r:id="rId17"/>
    <sheet name="g-SEEDS" sheetId="17" state="visible" r:id="rId18"/>
    <sheet name="PAEA" sheetId="18" state="visible" r:id="rId19"/>
    <sheet name="g-PAEA" sheetId="19" state="visible" r:id="rId20"/>
    <sheet name="ESSP" sheetId="20" state="visible" r:id="rId21"/>
    <sheet name="Form" sheetId="21" state="visible" r:id="rId22"/>
  </sheets>
  <definedNames>
    <definedName function="false" hidden="false" localSheetId="5" name="_xlnm.Print_Area" vbProcedure="false">CCICP!$A$1:$L$34</definedName>
    <definedName function="false" hidden="true" localSheetId="5" name="_xlnm._FilterDatabase" vbProcedure="false">CCICP!$A$7:$L$25</definedName>
    <definedName function="false" hidden="false" localSheetId="7" name="_xlnm.Print_Area" vbProcedure="false">CCIUP!$A$1:$L$43</definedName>
    <definedName function="false" hidden="true" localSheetId="7" name="_xlnm._FilterDatabase" vbProcedure="false">CCIUP!$A$6:$N$25</definedName>
    <definedName function="false" hidden="false" localSheetId="9" name="_xlnm.Print_Area" vbProcedure="false">CPWCIC!$A$1:$L$43</definedName>
    <definedName function="false" hidden="true" localSheetId="9" name="_xlnm._FilterDatabase" vbProcedure="false">CPWCIC!$A$6:$N$25</definedName>
    <definedName function="false" hidden="false" localSheetId="19" name="_xlnm.Print_Area" vbProcedure="false">ESSP!$A$1:$K$43</definedName>
    <definedName function="false" hidden="true" localSheetId="19" name="_xlnm._FilterDatabase" vbProcedure="false">ESSP!$A$6:$M$25</definedName>
    <definedName function="false" hidden="false" localSheetId="20" name="_xlnm.Print_Area" vbProcedure="false">Form!$A$1:$K$41</definedName>
    <definedName function="false" hidden="false" localSheetId="11" name="_xlnm.Print_Area" vbProcedure="false">MDCCI!$A$1:$L$42</definedName>
    <definedName function="false" hidden="true" localSheetId="11" name="_xlnm._FilterDatabase" vbProcedure="false">MDCCI!$A$6:$N$25</definedName>
    <definedName function="false" hidden="false" localSheetId="13" name="_xlnm.Print_Area" vbProcedure="false">NCHSL!$A$1:$L$43</definedName>
    <definedName function="false" hidden="true" localSheetId="13" name="_xlnm._FilterDatabase" vbProcedure="false">NCHSL!$A$6:$N$25</definedName>
    <definedName function="false" hidden="true" localSheetId="3" name="_xlnm._FilterDatabase" vbProcedure="false">'Nuc+Part'!$A$6:$U$26</definedName>
    <definedName function="false" hidden="true" localSheetId="4" name="_xlnm._FilterDatabase" vbProcedure="false">'Nuc+Part (2)'!$A$6:$S$25</definedName>
    <definedName function="false" hidden="false" localSheetId="17" name="_xlnm.Print_Area" vbProcedure="false">PAEA!$A$1:$L$43</definedName>
    <definedName function="false" hidden="true" localSheetId="17" name="_xlnm._FilterDatabase" vbProcedure="false">PAEA!$A$7:$L$25</definedName>
    <definedName function="false" hidden="false" localSheetId="15" name="_xlnm.Print_Area" vbProcedure="false">SEEDS!$A$1:$L$43</definedName>
    <definedName function="false" hidden="true" localSheetId="15" name="_xlnm._FilterDatabase" vbProcedure="false">SEEDS!$A$6:$N$25</definedName>
    <definedName function="false" hidden="false" localSheetId="2" name="_xlnm.Print_Area" vbProcedure="false">'Tot-2'!$A$1:$L$25</definedName>
    <definedName function="false" hidden="true" localSheetId="2" name="_xlnm._FilterDatabase" vbProcedure="false">'Tot-2'!$A$6:$W$25</definedName>
    <definedName function="false" hidden="false" localSheetId="0" name="_xlnm.Print_Area" vbProcedure="false">Total!$A$1:$L$40</definedName>
    <definedName function="false" hidden="true" localSheetId="0" name="_xlnm._FilterDatabase" vbProcedure="false">Total!$A$6:$N$25</definedName>
    <definedName function="false" hidden="false" localSheetId="0" name="ACIBL" vbProcedure="false">#REF!</definedName>
    <definedName function="false" hidden="false" localSheetId="0" name="ACIBR" vbProcedure="false">#REF!</definedName>
    <definedName function="false" hidden="false" localSheetId="0" name="ACICA" vbProcedure="false">#REF!</definedName>
    <definedName function="false" hidden="false" localSheetId="0" name="ACICO" vbProcedure="false">#REF!</definedName>
    <definedName function="false" hidden="false" localSheetId="0" name="ACICS" vbProcedure="false">#REF!</definedName>
    <definedName function="false" hidden="false" localSheetId="0" name="ACIGU" vbProcedure="false">#REF!</definedName>
    <definedName function="false" hidden="false" localSheetId="0" name="ACIJ" vbProcedure="false">#REF!</definedName>
    <definedName function="false" hidden="false" localSheetId="0" name="ACIJS" vbProcedure="false">#REF!</definedName>
    <definedName function="false" hidden="false" localSheetId="0" name="ACIMA" vbProcedure="false">#REF!</definedName>
    <definedName function="false" hidden="false" localSheetId="0" name="ACIMF" vbProcedure="false">#REF!</definedName>
    <definedName function="false" hidden="false" localSheetId="0" name="ACINO" vbProcedure="false">#REF!</definedName>
    <definedName function="false" hidden="false" localSheetId="0" name="ACIPO" vbProcedure="false">#REF!</definedName>
    <definedName function="false" hidden="false" localSheetId="0" name="ACIRN" vbProcedure="false">#REF!</definedName>
    <definedName function="false" hidden="false" localSheetId="0" name="ACISB" vbProcedure="false">#REF!</definedName>
    <definedName function="false" hidden="false" localSheetId="0" name="solver_opt" vbProcedure="false">#REF!</definedName>
    <definedName function="false" hidden="false" localSheetId="0" name="Todas" vbProcedure="false">Total!$A$1:$L$20</definedName>
    <definedName function="false" hidden="false" localSheetId="5" name="ACIBL" vbProcedure="false">#REF!</definedName>
    <definedName function="false" hidden="false" localSheetId="5" name="ACIBR" vbProcedure="false">#REF!</definedName>
    <definedName function="false" hidden="false" localSheetId="5" name="ACICA" vbProcedure="false">#REF!</definedName>
    <definedName function="false" hidden="false" localSheetId="5" name="ACICO" vbProcedure="false">#REF!</definedName>
    <definedName function="false" hidden="false" localSheetId="5" name="ACICS" vbProcedure="false">#REF!</definedName>
    <definedName function="false" hidden="false" localSheetId="5" name="ACIGU" vbProcedure="false">#REF!</definedName>
    <definedName function="false" hidden="false" localSheetId="5" name="ACIJ" vbProcedure="false">#REF!</definedName>
    <definedName function="false" hidden="false" localSheetId="5" name="ACIJS" vbProcedure="false">#REF!</definedName>
    <definedName function="false" hidden="false" localSheetId="5" name="ACIMA" vbProcedure="false">#REF!</definedName>
    <definedName function="false" hidden="false" localSheetId="5" name="ACIMF" vbProcedure="false">#REF!</definedName>
    <definedName function="false" hidden="false" localSheetId="5" name="ACINO" vbProcedure="false">#REF!</definedName>
    <definedName function="false" hidden="false" localSheetId="5" name="ACIPO" vbProcedure="false">#REF!</definedName>
    <definedName function="false" hidden="false" localSheetId="5" name="ACIRN" vbProcedure="false">#REF!</definedName>
    <definedName function="false" hidden="false" localSheetId="5" name="ACISB" vbProcedure="false">#REF!</definedName>
    <definedName function="false" hidden="false" localSheetId="5" name="Excel_BuiltIn_Criteria" vbProcedure="false">CCICP!$A$7:$A$25</definedName>
    <definedName function="false" hidden="false" localSheetId="5" name="solver_opt" vbProcedure="false">#REF!</definedName>
    <definedName function="false" hidden="false" localSheetId="5" name="Todas" vbProcedure="false">CCICP!$A$1:$L$20</definedName>
    <definedName function="false" hidden="false" localSheetId="7" name="ACIBL" vbProcedure="false">#REF!</definedName>
    <definedName function="false" hidden="false" localSheetId="7" name="ACIBR" vbProcedure="false">#REF!</definedName>
    <definedName function="false" hidden="false" localSheetId="7" name="ACICA" vbProcedure="false">#REF!</definedName>
    <definedName function="false" hidden="false" localSheetId="7" name="ACICO" vbProcedure="false">#REF!</definedName>
    <definedName function="false" hidden="false" localSheetId="7" name="ACICS" vbProcedure="false">#REF!</definedName>
    <definedName function="false" hidden="false" localSheetId="7" name="ACIGU" vbProcedure="false">#REF!</definedName>
    <definedName function="false" hidden="false" localSheetId="7" name="ACIJ" vbProcedure="false">#REF!</definedName>
    <definedName function="false" hidden="false" localSheetId="7" name="ACIJS" vbProcedure="false">#REF!</definedName>
    <definedName function="false" hidden="false" localSheetId="7" name="ACIMA" vbProcedure="false">#REF!</definedName>
    <definedName function="false" hidden="false" localSheetId="7" name="ACIMF" vbProcedure="false">#REF!</definedName>
    <definedName function="false" hidden="false" localSheetId="7" name="ACINO" vbProcedure="false">#REF!</definedName>
    <definedName function="false" hidden="false" localSheetId="7" name="ACIPO" vbProcedure="false">#REF!</definedName>
    <definedName function="false" hidden="false" localSheetId="7" name="ACIRN" vbProcedure="false">#REF!</definedName>
    <definedName function="false" hidden="false" localSheetId="7" name="ACISB" vbProcedure="false">#REF!</definedName>
    <definedName function="false" hidden="false" localSheetId="7" name="solver_opt" vbProcedure="false">#REF!</definedName>
    <definedName function="false" hidden="false" localSheetId="7" name="Todas" vbProcedure="false">CCIUP!$A$1:$L$20</definedName>
    <definedName function="false" hidden="false" localSheetId="9" name="ACIBL" vbProcedure="false">#REF!</definedName>
    <definedName function="false" hidden="false" localSheetId="9" name="ACIBR" vbProcedure="false">#REF!</definedName>
    <definedName function="false" hidden="false" localSheetId="9" name="ACICA" vbProcedure="false">#REF!</definedName>
    <definedName function="false" hidden="false" localSheetId="9" name="ACICO" vbProcedure="false">#REF!</definedName>
    <definedName function="false" hidden="false" localSheetId="9" name="ACICS" vbProcedure="false">#REF!</definedName>
    <definedName function="false" hidden="false" localSheetId="9" name="ACIGU" vbProcedure="false">#REF!</definedName>
    <definedName function="false" hidden="false" localSheetId="9" name="ACIJ" vbProcedure="false">#REF!</definedName>
    <definedName function="false" hidden="false" localSheetId="9" name="ACIJS" vbProcedure="false">#REF!</definedName>
    <definedName function="false" hidden="false" localSheetId="9" name="ACIMA" vbProcedure="false">#REF!</definedName>
    <definedName function="false" hidden="false" localSheetId="9" name="ACIMF" vbProcedure="false">#REF!</definedName>
    <definedName function="false" hidden="false" localSheetId="9" name="ACINO" vbProcedure="false">#REF!</definedName>
    <definedName function="false" hidden="false" localSheetId="9" name="ACIPO" vbProcedure="false">#REF!</definedName>
    <definedName function="false" hidden="false" localSheetId="9" name="ACIRN" vbProcedure="false">#REF!</definedName>
    <definedName function="false" hidden="false" localSheetId="9" name="ACISB" vbProcedure="false">#REF!</definedName>
    <definedName function="false" hidden="false" localSheetId="9" name="solver_opt" vbProcedure="false">#REF!</definedName>
    <definedName function="false" hidden="false" localSheetId="9" name="Todas" vbProcedure="false">CPWCIC!$A$1:$L$20</definedName>
    <definedName function="false" hidden="false" localSheetId="11" name="ACIBL" vbProcedure="false">#REF!</definedName>
    <definedName function="false" hidden="false" localSheetId="11" name="ACIBR" vbProcedure="false">#REF!</definedName>
    <definedName function="false" hidden="false" localSheetId="11" name="ACICA" vbProcedure="false">#REF!</definedName>
    <definedName function="false" hidden="false" localSheetId="11" name="ACICO" vbProcedure="false">#REF!</definedName>
    <definedName function="false" hidden="false" localSheetId="11" name="ACICS" vbProcedure="false">#REF!</definedName>
    <definedName function="false" hidden="false" localSheetId="11" name="ACIGU" vbProcedure="false">#REF!</definedName>
    <definedName function="false" hidden="false" localSheetId="11" name="ACIJ" vbProcedure="false">#REF!</definedName>
    <definedName function="false" hidden="false" localSheetId="11" name="ACIJS" vbProcedure="false">#REF!</definedName>
    <definedName function="false" hidden="false" localSheetId="11" name="ACIMA" vbProcedure="false">#REF!</definedName>
    <definedName function="false" hidden="false" localSheetId="11" name="ACIMF" vbProcedure="false">#REF!</definedName>
    <definedName function="false" hidden="false" localSheetId="11" name="ACINO" vbProcedure="false">#REF!</definedName>
    <definedName function="false" hidden="false" localSheetId="11" name="ACIPO" vbProcedure="false">#REF!</definedName>
    <definedName function="false" hidden="false" localSheetId="11" name="ACIRN" vbProcedure="false">#REF!</definedName>
    <definedName function="false" hidden="false" localSheetId="11" name="ACISB" vbProcedure="false">#REF!</definedName>
    <definedName function="false" hidden="false" localSheetId="11" name="solver_opt" vbProcedure="false">#REF!</definedName>
    <definedName function="false" hidden="false" localSheetId="11" name="Todas" vbProcedure="false">MDCCI!$A$1:$L$20</definedName>
    <definedName function="false" hidden="false" localSheetId="13" name="ACIBL" vbProcedure="false">#REF!</definedName>
    <definedName function="false" hidden="false" localSheetId="13" name="ACIBR" vbProcedure="false">#REF!</definedName>
    <definedName function="false" hidden="false" localSheetId="13" name="ACICA" vbProcedure="false">#REF!</definedName>
    <definedName function="false" hidden="false" localSheetId="13" name="ACICO" vbProcedure="false">#REF!</definedName>
    <definedName function="false" hidden="false" localSheetId="13" name="ACICS" vbProcedure="false">#REF!</definedName>
    <definedName function="false" hidden="false" localSheetId="13" name="ACIGU" vbProcedure="false">#REF!</definedName>
    <definedName function="false" hidden="false" localSheetId="13" name="ACIJ" vbProcedure="false">#REF!</definedName>
    <definedName function="false" hidden="false" localSheetId="13" name="ACIJS" vbProcedure="false">#REF!</definedName>
    <definedName function="false" hidden="false" localSheetId="13" name="ACIMA" vbProcedure="false">#REF!</definedName>
    <definedName function="false" hidden="false" localSheetId="13" name="ACIMF" vbProcedure="false">#REF!</definedName>
    <definedName function="false" hidden="false" localSheetId="13" name="ACINO" vbProcedure="false">#REF!</definedName>
    <definedName function="false" hidden="false" localSheetId="13" name="ACIPO" vbProcedure="false">#REF!</definedName>
    <definedName function="false" hidden="false" localSheetId="13" name="ACIRN" vbProcedure="false">#REF!</definedName>
    <definedName function="false" hidden="false" localSheetId="13" name="ACISB" vbProcedure="false">#REF!</definedName>
    <definedName function="false" hidden="false" localSheetId="13" name="solver_opt" vbProcedure="false">#REF!</definedName>
    <definedName function="false" hidden="false" localSheetId="13" name="Todas" vbProcedure="false">NCHSL!$A$1:$L$20</definedName>
    <definedName function="false" hidden="false" localSheetId="15" name="ACIBL" vbProcedure="false">#REF!</definedName>
    <definedName function="false" hidden="false" localSheetId="15" name="ACIBR" vbProcedure="false">#REF!</definedName>
    <definedName function="false" hidden="false" localSheetId="15" name="ACICA" vbProcedure="false">#REF!</definedName>
    <definedName function="false" hidden="false" localSheetId="15" name="ACICO" vbProcedure="false">#REF!</definedName>
    <definedName function="false" hidden="false" localSheetId="15" name="ACICS" vbProcedure="false">#REF!</definedName>
    <definedName function="false" hidden="false" localSheetId="15" name="ACIGU" vbProcedure="false">#REF!</definedName>
    <definedName function="false" hidden="false" localSheetId="15" name="ACIJ" vbProcedure="false">#REF!</definedName>
    <definedName function="false" hidden="false" localSheetId="15" name="ACIJS" vbProcedure="false">#REF!</definedName>
    <definedName function="false" hidden="false" localSheetId="15" name="ACIMA" vbProcedure="false">#REF!</definedName>
    <definedName function="false" hidden="false" localSheetId="15" name="ACIMF" vbProcedure="false">#REF!</definedName>
    <definedName function="false" hidden="false" localSheetId="15" name="ACINO" vbProcedure="false">#REF!</definedName>
    <definedName function="false" hidden="false" localSheetId="15" name="ACIPO" vbProcedure="false">#REF!</definedName>
    <definedName function="false" hidden="false" localSheetId="15" name="ACIRN" vbProcedure="false">#REF!</definedName>
    <definedName function="false" hidden="false" localSheetId="15" name="ACISB" vbProcedure="false">#REF!</definedName>
    <definedName function="false" hidden="false" localSheetId="15" name="solver_opt" vbProcedure="false">#REF!</definedName>
    <definedName function="false" hidden="false" localSheetId="15" name="Todas" vbProcedure="false">SEEDS!$A$1:$L$20</definedName>
    <definedName function="false" hidden="false" localSheetId="17" name="ACIBL" vbProcedure="false">#REF!</definedName>
    <definedName function="false" hidden="false" localSheetId="17" name="ACIBR" vbProcedure="false">#REF!</definedName>
    <definedName function="false" hidden="false" localSheetId="17" name="ACICA" vbProcedure="false">#REF!</definedName>
    <definedName function="false" hidden="false" localSheetId="17" name="ACICO" vbProcedure="false">#REF!</definedName>
    <definedName function="false" hidden="false" localSheetId="17" name="ACICS" vbProcedure="false">#REF!</definedName>
    <definedName function="false" hidden="false" localSheetId="17" name="ACIGU" vbProcedure="false">#REF!</definedName>
    <definedName function="false" hidden="false" localSheetId="17" name="ACIJ" vbProcedure="false">#REF!</definedName>
    <definedName function="false" hidden="false" localSheetId="17" name="ACIJS" vbProcedure="false">#REF!</definedName>
    <definedName function="false" hidden="false" localSheetId="17" name="ACIMA" vbProcedure="false">#REF!</definedName>
    <definedName function="false" hidden="false" localSheetId="17" name="ACIMF" vbProcedure="false">#REF!</definedName>
    <definedName function="false" hidden="false" localSheetId="17" name="ACINO" vbProcedure="false">#REF!</definedName>
    <definedName function="false" hidden="false" localSheetId="17" name="ACIPO" vbProcedure="false">#REF!</definedName>
    <definedName function="false" hidden="false" localSheetId="17" name="ACIRN" vbProcedure="false">#REF!</definedName>
    <definedName function="false" hidden="false" localSheetId="17" name="ACISB" vbProcedure="false">#REF!</definedName>
    <definedName function="false" hidden="false" localSheetId="17" name="solver_opt" vbProcedure="false">#REF!</definedName>
    <definedName function="false" hidden="false" localSheetId="17" name="Todas" vbProcedure="false">PAEA!$A$1:$L$20</definedName>
    <definedName function="false" hidden="false" localSheetId="19" name="ACIBL" vbProcedure="false">#REF!</definedName>
    <definedName function="false" hidden="false" localSheetId="19" name="ACIBR" vbProcedure="false">#REF!</definedName>
    <definedName function="false" hidden="false" localSheetId="19" name="ACICA" vbProcedure="false">#REF!</definedName>
    <definedName function="false" hidden="false" localSheetId="19" name="ACICO" vbProcedure="false">#REF!</definedName>
    <definedName function="false" hidden="false" localSheetId="19" name="ACICS" vbProcedure="false">#REF!</definedName>
    <definedName function="false" hidden="false" localSheetId="19" name="ACIGU" vbProcedure="false">#REF!</definedName>
    <definedName function="false" hidden="false" localSheetId="19" name="ACIJ" vbProcedure="false">#REF!</definedName>
    <definedName function="false" hidden="false" localSheetId="19" name="ACIJS" vbProcedure="false">#REF!</definedName>
    <definedName function="false" hidden="false" localSheetId="19" name="ACIMA" vbProcedure="false">#REF!</definedName>
    <definedName function="false" hidden="false" localSheetId="19" name="ACIMF" vbProcedure="false">#REF!</definedName>
    <definedName function="false" hidden="false" localSheetId="19" name="ACINO" vbProcedure="false">#REF!</definedName>
    <definedName function="false" hidden="false" localSheetId="19" name="ACIPO" vbProcedure="false">#REF!</definedName>
    <definedName function="false" hidden="false" localSheetId="19" name="ACIRN" vbProcedure="false">#REF!</definedName>
    <definedName function="false" hidden="false" localSheetId="19" name="ACISB" vbProcedure="false">#REF!</definedName>
    <definedName function="false" hidden="false" localSheetId="19" name="solver_opt" vbProcedure="false">#REF!</definedName>
    <definedName function="false" hidden="false" localSheetId="19" name="Todas" vbProcedure="false">ESSP!$A$1:$K$20</definedName>
    <definedName function="false" hidden="false" localSheetId="20" name="ACIBL" vbProcedure="false">#REF!</definedName>
    <definedName function="false" hidden="false" localSheetId="20" name="ACIBR" vbProcedure="false">#REF!</definedName>
    <definedName function="false" hidden="false" localSheetId="20" name="ACICA" vbProcedure="false">#REF!</definedName>
    <definedName function="false" hidden="false" localSheetId="20" name="ACICO" vbProcedure="false">#REF!</definedName>
    <definedName function="false" hidden="false" localSheetId="20" name="ACICS" vbProcedure="false">#REF!</definedName>
    <definedName function="false" hidden="false" localSheetId="20" name="ACIGU" vbProcedure="false">#REF!</definedName>
    <definedName function="false" hidden="false" localSheetId="20" name="ACIJ" vbProcedure="false">#REF!</definedName>
    <definedName function="false" hidden="false" localSheetId="20" name="ACIJS" vbProcedure="false">#REF!</definedName>
    <definedName function="false" hidden="false" localSheetId="20" name="ACIMA" vbProcedure="false">#REF!</definedName>
    <definedName function="false" hidden="false" localSheetId="20" name="ACIMF" vbProcedure="false">#REF!</definedName>
    <definedName function="false" hidden="false" localSheetId="20" name="ACINO" vbProcedure="false">#REF!</definedName>
    <definedName function="false" hidden="false" localSheetId="20" name="ACIPO" vbProcedure="false">#REF!</definedName>
    <definedName function="false" hidden="false" localSheetId="20" name="ACIRN" vbProcedure="false">#REF!</definedName>
    <definedName function="false" hidden="false" localSheetId="20" name="ACISB" vbProcedure="false">#REF!</definedName>
    <definedName function="false" hidden="false" localSheetId="20" name="solver_opt" vbProcedure="false">#REF!</definedName>
    <definedName function="false" hidden="false" localSheetId="20" name="Todas" vbProcedure="false">Form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5">
  <si>
    <t xml:space="preserve">ESSP : Members and Nuclei of Chambers / Associations</t>
  </si>
  <si>
    <t xml:space="preserve">Development of Number of Members and Nuclei</t>
  </si>
  <si>
    <t xml:space="preserve">Number of partici-
pating Chambers</t>
  </si>
  <si>
    <t xml:space="preserve">Chamber Members</t>
  </si>
  <si>
    <t xml:space="preserve">Enterprises participating in Nuclei</t>
  </si>
  <si>
    <t xml:space="preserve">Enterprises participating in Chambers</t>
  </si>
  <si>
    <t xml:space="preserve">Nuclei</t>
  </si>
  <si>
    <t xml:space="preserve">Date</t>
  </si>
  <si>
    <t xml:space="preserve">Total number of members</t>
  </si>
  <si>
    <t xml:space="preserve">Increase in percent of 09/02</t>
  </si>
  <si>
    <t xml:space="preserve">Chamber members</t>
  </si>
  <si>
    <t xml:space="preserve">Participants, non-chamber members</t>
  </si>
  <si>
    <t xml:space="preserve">Total number of participating enterprises</t>
  </si>
  <si>
    <t xml:space="preserve">Total number of enterprises</t>
  </si>
  <si>
    <t xml:space="preserve">Number of nuclei</t>
  </si>
  <si>
    <t xml:space="preserve">Participants per Nucleus</t>
  </si>
  <si>
    <t xml:space="preserve">Members not participating in Nuclei</t>
  </si>
  <si>
    <t xml:space="preserve">A</t>
  </si>
  <si>
    <t xml:space="preserve">B1</t>
  </si>
  <si>
    <t xml:space="preserve">B2</t>
  </si>
  <si>
    <t xml:space="preserve">B1+B2</t>
  </si>
  <si>
    <t xml:space="preserve">A+B2</t>
  </si>
  <si>
    <t xml:space="preserve">A-B1</t>
  </si>
  <si>
    <r>
      <rPr>
        <b val="true"/>
        <sz val="18"/>
        <rFont val="Arial"/>
        <family val="0"/>
      </rPr>
      <t xml:space="preserve">ESSP : Chamber Membership Development
</t>
    </r>
    <r>
      <rPr>
        <sz val="12"/>
        <rFont val="Arial"/>
        <family val="0"/>
      </rPr>
      <t xml:space="preserve">(inclusive Nucleus entrepreneurs who are not yet chamber members)</t>
    </r>
  </si>
  <si>
    <t xml:space="preserve">date</t>
  </si>
  <si>
    <t xml:space="preserve">Participating Chambers</t>
  </si>
  <si>
    <t xml:space="preserve">Total of chambers</t>
  </si>
  <si>
    <t xml:space="preserve">Membership at the start of Nuclei</t>
  </si>
  <si>
    <t xml:space="preserve">New members and Nucleus participants</t>
  </si>
  <si>
    <t xml:space="preserve">Increase (%)</t>
  </si>
  <si>
    <t xml:space="preserve">CPWCIC</t>
  </si>
  <si>
    <t xml:space="preserve">CCICP</t>
  </si>
  <si>
    <t xml:space="preserve">MDCCI</t>
  </si>
  <si>
    <t xml:space="preserve">CCIUP</t>
  </si>
  <si>
    <t xml:space="preserve">PAEA</t>
  </si>
  <si>
    <t xml:space="preserve">NCHSK</t>
  </si>
  <si>
    <t xml:space="preserve">SEEDS</t>
  </si>
  <si>
    <t xml:space="preserve">At the beginning</t>
  </si>
  <si>
    <t xml:space="preserve">ESSP : Nuclei of the Chambers and Number of Participants</t>
  </si>
  <si>
    <t xml:space="preserve">Chambers of of the Central Region</t>
  </si>
  <si>
    <t xml:space="preserve">Part / Nuc</t>
  </si>
  <si>
    <t xml:space="preserve">CCICP Kandy</t>
  </si>
  <si>
    <t xml:space="preserve">CCIUP Badulla</t>
  </si>
  <si>
    <t xml:space="preserve">CPWCIC Kandy</t>
  </si>
  <si>
    <t xml:space="preserve">MDCCI Matale</t>
  </si>
  <si>
    <t xml:space="preserve">NCHSL Kandy</t>
  </si>
  <si>
    <t xml:space="preserve">PAEA Kandy</t>
  </si>
  <si>
    <t xml:space="preserve">ESSP</t>
  </si>
  <si>
    <t xml:space="preserve">Cham-bers</t>
  </si>
  <si>
    <t xml:space="preserve">Nuc</t>
  </si>
  <si>
    <t xml:space="preserve">Part</t>
  </si>
  <si>
    <t xml:space="preserve">Mem-bers</t>
  </si>
  <si>
    <t xml:space="preserve">CCICP, Kandy</t>
  </si>
  <si>
    <t xml:space="preserve">Enterprises participating in Chamber</t>
  </si>
  <si>
    <t xml:space="preserve">increase in percent since 12/02</t>
  </si>
  <si>
    <t xml:space="preserve">Increase in percent since 12/02</t>
  </si>
  <si>
    <t xml:space="preserve">Number of Nuclei</t>
  </si>
  <si>
    <t xml:space="preserve">CCIUP, Badulla</t>
  </si>
  <si>
    <t xml:space="preserve">Development of Number of Participants and  Nuclei</t>
  </si>
  <si>
    <t xml:space="preserve">Increase in percent of 09/03</t>
  </si>
  <si>
    <t xml:space="preserve">CPWCIC, Kandy</t>
  </si>
  <si>
    <t xml:space="preserve">Increase in percent since 09/02</t>
  </si>
  <si>
    <t xml:space="preserve">MDCCI, Matale</t>
  </si>
  <si>
    <t xml:space="preserve">NCHSL</t>
  </si>
  <si>
    <t xml:space="preserve">Increase in percent since 09/04</t>
  </si>
  <si>
    <t xml:space="preserve">SEEDS Nucleus Members</t>
  </si>
  <si>
    <t xml:space="preserve">Enterprises participating in SEEDS</t>
  </si>
  <si>
    <t xml:space="preserve">Increase in percent since 12/03</t>
  </si>
  <si>
    <t xml:space="preserve">ESSP Run Nuclei</t>
  </si>
  <si>
    <t xml:space="preserve">Enterprises participating in chamber</t>
  </si>
  <si>
    <t xml:space="preserve">Increase in percent since 06/02</t>
  </si>
  <si>
    <t xml:space="preserve">Chamber of XX</t>
  </si>
  <si>
    <t xml:space="preserve">Development of number of associates and  nuclei</t>
  </si>
  <si>
    <t xml:space="preserve">Associates of chamber</t>
  </si>
  <si>
    <t xml:space="preserve">Enterprises participating in nuclei</t>
  </si>
  <si>
    <t xml:space="preserve">total number of associates (paying) </t>
  </si>
  <si>
    <t xml:space="preserve">increase as a percentage of 6/02</t>
  </si>
  <si>
    <t xml:space="preserve">associates (paying)</t>
  </si>
  <si>
    <t xml:space="preserve">non associates (non paying)</t>
  </si>
  <si>
    <t xml:space="preserve">total number of participating enterprises</t>
  </si>
  <si>
    <t xml:space="preserve">total number of paying and non paying enterprises</t>
  </si>
  <si>
    <t xml:space="preserve">number of nuclei</t>
  </si>
  <si>
    <t xml:space="preserve">associates not participating in a nucleus</t>
  </si>
  <si>
    <t xml:space="preserve">31/03/2005</t>
  </si>
  <si>
    <t xml:space="preserve">30/06/200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&quot; DM&quot;_-;\-* #,##0&quot; DM&quot;_-;_-* &quot;- DM&quot;_-;_-@_-"/>
    <numFmt numFmtId="166" formatCode="_-* #,##0.00&quot; DM&quot;_-;\-* #,##0.00&quot; DM&quot;_-;_-* \-??&quot; DM&quot;_-;_-@_-"/>
    <numFmt numFmtId="167" formatCode="_-* #,##0\ _D_M_-;\-* #,##0\ _D_M_-;_-* &quot;- &quot;_D_M_-;_-@_-"/>
    <numFmt numFmtId="168" formatCode="_-* #,##0.00\ _D_M_-;\-* #,##0.00\ _D_M_-;_-* \-??\ _D_M_-;_-@_-"/>
    <numFmt numFmtId="169" formatCode="[$-409]m/d/yyyy"/>
    <numFmt numFmtId="170" formatCode="#,##0"/>
    <numFmt numFmtId="171" formatCode="0%"/>
    <numFmt numFmtId="172" formatCode="0.0%"/>
    <numFmt numFmtId="173" formatCode="#,##0.0"/>
    <numFmt numFmtId="174" formatCode="#,##0\ "/>
    <numFmt numFmtId="175" formatCode="0"/>
    <numFmt numFmtId="17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sz val="9"/>
      <name val="Arial"/>
      <family val="0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G-ALLE" xfId="20"/>
    <cellStyle name="Moeda_G-ALLE" xfId="21"/>
    <cellStyle name="Normal_ESSP Stat Chamber Members" xfId="22"/>
    <cellStyle name="Separador de milhares [0]_G-ALLE" xfId="23"/>
    <cellStyle name="Separador de milhares_G-ALLE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SSP : Membership Development of participating Chambers / Associations 
(since 06/2002)
CCICP, CCIUP,CPWCIC, MDCCI, PAEA, NCHSL, SEEDS</a:t>
            </a:r>
          </a:p>
        </c:rich>
      </c:tx>
      <c:layout>
        <c:manualLayout>
          <c:xMode val="edge"/>
          <c:yMode val="edge"/>
          <c:x val="0.200775262091446"/>
          <c:y val="0.0331632653061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28623028808"/>
          <c:y val="0.193463872035301"/>
          <c:w val="0.909303145097348"/>
          <c:h val="0.6757446221731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umbers = Participating chambers"</c:f>
              <c:strCache>
                <c:ptCount val="1"/>
                <c:pt idx="0">
                  <c:v>Numbers = Participating chamber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7:$A$26</c:f>
              <c:strCache>
                <c:ptCount val="11"/>
                <c:pt idx="0">
                  <c:v>6/30/2002</c:v>
                </c:pt>
                <c:pt idx="1">
                  <c:v>12/31/2002</c:v>
                </c:pt>
                <c:pt idx="2">
                  <c:v>6/30/2003</c:v>
                </c:pt>
                <c:pt idx="3">
                  <c:v>12/31/2003</c:v>
                </c:pt>
                <c:pt idx="4">
                  <c:v>6/30/2004</c:v>
                </c:pt>
                <c:pt idx="5">
                  <c:v>12/31/2004</c:v>
                </c:pt>
                <c:pt idx="6">
                  <c:v>6/30/2005</c:v>
                </c:pt>
                <c:pt idx="7">
                  <c:v>12/31/2005</c:v>
                </c:pt>
                <c:pt idx="8">
                  <c:v>6/30/2006</c:v>
                </c:pt>
                <c:pt idx="9">
                  <c:v>12/31/2006</c:v>
                </c:pt>
                <c:pt idx="10">
                  <c:v>3/31/2007</c:v>
                </c:pt>
              </c:strCache>
            </c:strRef>
          </c:cat>
          <c:val>
            <c:numRef>
              <c:f>Total!$B$7:$B$26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</c:numCache>
            </c:numRef>
          </c:val>
        </c:ser>
        <c:ser>
          <c:idx val="1"/>
          <c:order val="1"/>
          <c:tx>
            <c:strRef>
              <c:f>"Chamber members not participating in Nuclei  "</c:f>
              <c:strCache>
                <c:ptCount val="1"/>
                <c:pt idx="0">
                  <c:v>Chamber members not participating in Nuclei 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7:$A$26</c:f>
              <c:strCache>
                <c:ptCount val="11"/>
                <c:pt idx="0">
                  <c:v>6/30/2002</c:v>
                </c:pt>
                <c:pt idx="1">
                  <c:v>12/31/2002</c:v>
                </c:pt>
                <c:pt idx="2">
                  <c:v>6/30/2003</c:v>
                </c:pt>
                <c:pt idx="3">
                  <c:v>12/31/2003</c:v>
                </c:pt>
                <c:pt idx="4">
                  <c:v>6/30/2004</c:v>
                </c:pt>
                <c:pt idx="5">
                  <c:v>12/31/2004</c:v>
                </c:pt>
                <c:pt idx="6">
                  <c:v>6/30/2005</c:v>
                </c:pt>
                <c:pt idx="7">
                  <c:v>12/31/2005</c:v>
                </c:pt>
                <c:pt idx="8">
                  <c:v>6/30/2006</c:v>
                </c:pt>
                <c:pt idx="9">
                  <c:v>12/31/2006</c:v>
                </c:pt>
                <c:pt idx="10">
                  <c:v>3/31/2007</c:v>
                </c:pt>
              </c:strCache>
            </c:strRef>
          </c:cat>
          <c:val>
            <c:numRef>
              <c:f>Total!$L$7:$L$26</c:f>
              <c:numCache>
                <c:formatCode>General</c:formatCode>
                <c:ptCount val="11"/>
                <c:pt idx="0">
                  <c:v>0.1</c:v>
                </c:pt>
                <c:pt idx="1">
                  <c:v>222.1</c:v>
                </c:pt>
                <c:pt idx="2">
                  <c:v>239.1</c:v>
                </c:pt>
                <c:pt idx="3">
                  <c:v>578.1</c:v>
                </c:pt>
                <c:pt idx="4">
                  <c:v>562.1</c:v>
                </c:pt>
                <c:pt idx="5">
                  <c:v>559.1</c:v>
                </c:pt>
                <c:pt idx="6">
                  <c:v>791</c:v>
                </c:pt>
                <c:pt idx="7">
                  <c:v>897</c:v>
                </c:pt>
                <c:pt idx="8">
                  <c:v>1154</c:v>
                </c:pt>
                <c:pt idx="9">
                  <c:v>1672</c:v>
                </c:pt>
                <c:pt idx="10">
                  <c:v>1818</c:v>
                </c:pt>
              </c:numCache>
            </c:numRef>
          </c:val>
        </c:ser>
        <c:ser>
          <c:idx val="2"/>
          <c:order val="2"/>
          <c:tx>
            <c:strRef>
              <c:f>"Chamber members participating in Nuclei"</c:f>
              <c:strCache>
                <c:ptCount val="1"/>
                <c:pt idx="0">
                  <c:v>Chamber members participating in Nucle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7:$A$26</c:f>
              <c:strCache>
                <c:ptCount val="11"/>
                <c:pt idx="0">
                  <c:v>6/30/2002</c:v>
                </c:pt>
                <c:pt idx="1">
                  <c:v>12/31/2002</c:v>
                </c:pt>
                <c:pt idx="2">
                  <c:v>6/30/2003</c:v>
                </c:pt>
                <c:pt idx="3">
                  <c:v>12/31/2003</c:v>
                </c:pt>
                <c:pt idx="4">
                  <c:v>6/30/2004</c:v>
                </c:pt>
                <c:pt idx="5">
                  <c:v>12/31/2004</c:v>
                </c:pt>
                <c:pt idx="6">
                  <c:v>6/30/2005</c:v>
                </c:pt>
                <c:pt idx="7">
                  <c:v>12/31/2005</c:v>
                </c:pt>
                <c:pt idx="8">
                  <c:v>6/30/2006</c:v>
                </c:pt>
                <c:pt idx="9">
                  <c:v>12/31/2006</c:v>
                </c:pt>
                <c:pt idx="10">
                  <c:v>3/31/2007</c:v>
                </c:pt>
              </c:strCache>
            </c:strRef>
          </c:cat>
          <c:val>
            <c:numRef>
              <c:f>Total!$E$7:$E$26</c:f>
              <c:numCache>
                <c:formatCode>General</c:formatCode>
                <c:ptCount val="11"/>
                <c:pt idx="0">
                  <c:v>0</c:v>
                </c:pt>
                <c:pt idx="1">
                  <c:v>13</c:v>
                </c:pt>
                <c:pt idx="2">
                  <c:v>76</c:v>
                </c:pt>
                <c:pt idx="3">
                  <c:v>110</c:v>
                </c:pt>
                <c:pt idx="4">
                  <c:v>204</c:v>
                </c:pt>
                <c:pt idx="5">
                  <c:v>262</c:v>
                </c:pt>
                <c:pt idx="6">
                  <c:v>292</c:v>
                </c:pt>
                <c:pt idx="7">
                  <c:v>286</c:v>
                </c:pt>
                <c:pt idx="8">
                  <c:v>284</c:v>
                </c:pt>
                <c:pt idx="9">
                  <c:v>1244</c:v>
                </c:pt>
                <c:pt idx="10">
                  <c:v>115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7:$A$26</c:f>
              <c:strCache>
                <c:ptCount val="11"/>
                <c:pt idx="0">
                  <c:v>6/30/2002</c:v>
                </c:pt>
                <c:pt idx="1">
                  <c:v>12/31/2002</c:v>
                </c:pt>
                <c:pt idx="2">
                  <c:v>6/30/2003</c:v>
                </c:pt>
                <c:pt idx="3">
                  <c:v>12/31/2003</c:v>
                </c:pt>
                <c:pt idx="4">
                  <c:v>6/30/2004</c:v>
                </c:pt>
                <c:pt idx="5">
                  <c:v>12/31/2004</c:v>
                </c:pt>
                <c:pt idx="6">
                  <c:v>6/30/2005</c:v>
                </c:pt>
                <c:pt idx="7">
                  <c:v>12/31/2005</c:v>
                </c:pt>
                <c:pt idx="8">
                  <c:v>6/30/2006</c:v>
                </c:pt>
                <c:pt idx="9">
                  <c:v>12/31/2006</c:v>
                </c:pt>
                <c:pt idx="10">
                  <c:v>3/31/2007</c:v>
                </c:pt>
              </c:strCache>
            </c:strRef>
          </c:cat>
          <c:val>
            <c:numRef>
              <c:f>Total!$F$7:$F$26</c:f>
              <c:numCache>
                <c:formatCode>General</c:formatCode>
                <c:ptCount val="11"/>
                <c:pt idx="0">
                  <c:v>17</c:v>
                </c:pt>
                <c:pt idx="1">
                  <c:v>65</c:v>
                </c:pt>
                <c:pt idx="2">
                  <c:v>135</c:v>
                </c:pt>
                <c:pt idx="3">
                  <c:v>300</c:v>
                </c:pt>
                <c:pt idx="4">
                  <c:v>602</c:v>
                </c:pt>
                <c:pt idx="5">
                  <c:v>551</c:v>
                </c:pt>
                <c:pt idx="6">
                  <c:v>453</c:v>
                </c:pt>
                <c:pt idx="7">
                  <c:v>732</c:v>
                </c:pt>
                <c:pt idx="8">
                  <c:v>834</c:v>
                </c:pt>
                <c:pt idx="9">
                  <c:v>1425</c:v>
                </c:pt>
                <c:pt idx="10">
                  <c:v>1191</c:v>
                </c:pt>
              </c:numCache>
            </c:numRef>
          </c:val>
        </c:ser>
        <c:gapWidth val="50"/>
        <c:overlap val="100"/>
        <c:axId val="83680992"/>
        <c:axId val="83024157"/>
      </c:barChart>
      <c:lineChart>
        <c:grouping val="stacked"/>
        <c:varyColors val="0"/>
        <c:ser>
          <c:idx val="4"/>
          <c:order val="4"/>
          <c:tx>
            <c:strRef>
              <c:f>"Percentage change of enterprises participating in the chambers"</c:f>
              <c:strCache>
                <c:ptCount val="1"/>
                <c:pt idx="0">
                  <c:v>Percentage change of enterprises participating in the chamber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7:$A$26</c:f>
              <c:strCache>
                <c:ptCount val="11"/>
                <c:pt idx="0">
                  <c:v>6/30/2002</c:v>
                </c:pt>
                <c:pt idx="1">
                  <c:v>12/31/2002</c:v>
                </c:pt>
                <c:pt idx="2">
                  <c:v>6/30/2003</c:v>
                </c:pt>
                <c:pt idx="3">
                  <c:v>12/31/2003</c:v>
                </c:pt>
                <c:pt idx="4">
                  <c:v>6/30/2004</c:v>
                </c:pt>
                <c:pt idx="5">
                  <c:v>12/31/2004</c:v>
                </c:pt>
                <c:pt idx="6">
                  <c:v>6/30/2005</c:v>
                </c:pt>
                <c:pt idx="7">
                  <c:v>12/31/2005</c:v>
                </c:pt>
                <c:pt idx="8">
                  <c:v>6/30/2006</c:v>
                </c:pt>
                <c:pt idx="9">
                  <c:v>12/31/2006</c:v>
                </c:pt>
                <c:pt idx="10">
                  <c:v>3/31/2007</c:v>
                </c:pt>
              </c:strCache>
            </c:strRef>
          </c:cat>
          <c:val>
            <c:numRef>
              <c:f>Total!$I$7:$I$26</c:f>
              <c:numCache>
                <c:formatCode>General</c:formatCode>
                <c:ptCount val="11"/>
                <c:pt idx="0">
                  <c:v>0</c:v>
                </c:pt>
                <c:pt idx="1">
                  <c:v>0.205220883534137</c:v>
                </c:pt>
                <c:pt idx="2">
                  <c:v>0.807630522088354</c:v>
                </c:pt>
                <c:pt idx="3">
                  <c:v>0.790036231884058</c:v>
                </c:pt>
                <c:pt idx="4">
                  <c:v>1.47844202898551</c:v>
                </c:pt>
                <c:pt idx="5">
                  <c:v>1.24566284779051</c:v>
                </c:pt>
                <c:pt idx="6">
                  <c:v>1.5139116202946</c:v>
                </c:pt>
                <c:pt idx="7">
                  <c:v>2.1342062193126</c:v>
                </c:pt>
                <c:pt idx="8">
                  <c:v>3.11594202898551</c:v>
                </c:pt>
                <c:pt idx="9">
                  <c:v>6.86413043478261</c:v>
                </c:pt>
                <c:pt idx="10">
                  <c:v>6.53442028985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99294"/>
        <c:axId val="76859034"/>
      </c:lineChart>
      <c:catAx>
        <c:axId val="83680992"/>
        <c:scaling>
          <c:orientation val="minMax"/>
        </c:scaling>
        <c:delete val="0"/>
        <c:axPos val="b"/>
        <c:numFmt formatCode="mm/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4157"/>
        <c:crossesAt val="0"/>
        <c:auto val="1"/>
        <c:lblAlgn val="ctr"/>
        <c:lblOffset val="100"/>
        <c:noMultiLvlLbl val="0"/>
      </c:catAx>
      <c:valAx>
        <c:axId val="83024157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Me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0992"/>
        <c:crossesAt val="1"/>
        <c:crossBetween val="midCat"/>
        <c:majorUnit val="250"/>
        <c:minorUnit val="19.2307692307692"/>
      </c:valAx>
      <c:catAx>
        <c:axId val="47499294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9034"/>
        <c:auto val="1"/>
        <c:lblAlgn val="ctr"/>
        <c:lblOffset val="100"/>
        <c:noMultiLvlLbl val="0"/>
      </c:catAx>
      <c:valAx>
        <c:axId val="76859034"/>
        <c:scaling>
          <c:orientation val="minMax"/>
          <c:max val="9"/>
          <c:min val="0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9294"/>
        <c:crosses val="max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47572901066"/>
          <c:y val="0.874862107004964"/>
          <c:w val="0.665095586291957"/>
          <c:h val="0.1580943188086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CCI : Number of Nuclei</a:t>
            </a:r>
          </a:p>
        </c:rich>
      </c:tx>
      <c:layout>
        <c:manualLayout>
          <c:xMode val="edge"/>
          <c:yMode val="edge"/>
          <c:x val="0.178631051752922"/>
          <c:y val="0.0366522932183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025995707131"/>
          <c:y val="0.214033712269698"/>
          <c:w val="0.881111376103029"/>
          <c:h val="0.7500980007840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+Part'!$A$7:$A$26</c:f>
              <c:strCache>
                <c:ptCount val="11"/>
                <c:pt idx="0">
                  <c:v>6/30/2002</c:v>
                </c:pt>
                <c:pt idx="1">
                  <c:v>12/31/2002</c:v>
                </c:pt>
                <c:pt idx="2">
                  <c:v>6/30/2003</c:v>
                </c:pt>
                <c:pt idx="3">
                  <c:v>12/31/2003</c:v>
                </c:pt>
                <c:pt idx="4">
                  <c:v>6/30/2004</c:v>
                </c:pt>
                <c:pt idx="5">
                  <c:v>12/31/2004</c:v>
                </c:pt>
                <c:pt idx="6">
                  <c:v>6/30/2005</c:v>
                </c:pt>
                <c:pt idx="7">
                  <c:v>12/31/2005</c:v>
                </c:pt>
                <c:pt idx="8">
                  <c:v>6/30/2006</c:v>
                </c:pt>
                <c:pt idx="9">
                  <c:v>12/31/2006</c:v>
                </c:pt>
                <c:pt idx="10">
                  <c:v>3/31/2007</c:v>
                </c:pt>
              </c:strCache>
            </c:strRef>
          </c:cat>
          <c:val>
            <c:numRef>
              <c:f>'Nuc+Part'!$L$7:$L$2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9</c:v>
                </c:pt>
                <c:pt idx="5">
                  <c:v>10</c:v>
                </c:pt>
                <c:pt idx="6">
                  <c:v>6</c:v>
                </c:pt>
                <c:pt idx="7">
                  <c:v>10</c:v>
                </c:pt>
                <c:pt idx="8">
                  <c:v>12</c:v>
                </c:pt>
                <c:pt idx="9">
                  <c:v>16</c:v>
                </c:pt>
                <c:pt idx="10">
                  <c:v>7</c:v>
                </c:pt>
              </c:numCache>
            </c:numRef>
          </c:val>
        </c:ser>
        <c:gapWidth val="150"/>
        <c:overlap val="0"/>
        <c:axId val="66331454"/>
        <c:axId val="74484377"/>
      </c:barChart>
      <c:catAx>
        <c:axId val="66331454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4377"/>
        <c:crossesAt val="0"/>
        <c:auto val="1"/>
        <c:lblAlgn val="ctr"/>
        <c:lblOffset val="100"/>
        <c:noMultiLvlLbl val="0"/>
      </c:catAx>
      <c:valAx>
        <c:axId val="7448437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1454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CCI : Participating Enterprises in Nuclei </a:t>
            </a:r>
          </a:p>
        </c:rich>
      </c:tx>
      <c:layout>
        <c:manualLayout>
          <c:xMode val="edge"/>
          <c:yMode val="edge"/>
          <c:x val="0.272629439196461"/>
          <c:y val="0.0427342069235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203395910558"/>
          <c:y val="0.220418540973988"/>
          <c:w val="0.909482243214158"/>
          <c:h val="0.757285351065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+Part'!$A$7:$A$26</c:f>
              <c:strCache>
                <c:ptCount val="11"/>
                <c:pt idx="0">
                  <c:v>6/30/2002</c:v>
                </c:pt>
                <c:pt idx="1">
                  <c:v>12/31/2002</c:v>
                </c:pt>
                <c:pt idx="2">
                  <c:v>6/30/2003</c:v>
                </c:pt>
                <c:pt idx="3">
                  <c:v>12/31/2003</c:v>
                </c:pt>
                <c:pt idx="4">
                  <c:v>6/30/2004</c:v>
                </c:pt>
                <c:pt idx="5">
                  <c:v>12/31/2004</c:v>
                </c:pt>
                <c:pt idx="6">
                  <c:v>6/30/2005</c:v>
                </c:pt>
                <c:pt idx="7">
                  <c:v>12/31/2005</c:v>
                </c:pt>
                <c:pt idx="8">
                  <c:v>6/30/2006</c:v>
                </c:pt>
                <c:pt idx="9">
                  <c:v>12/31/2006</c:v>
                </c:pt>
                <c:pt idx="10">
                  <c:v>3/31/2007</c:v>
                </c:pt>
              </c:strCache>
            </c:strRef>
          </c:cat>
          <c:val>
            <c:numRef>
              <c:f>'Nuc+Part'!$M$7:$M$26</c:f>
              <c:numCache>
                <c:formatCode>General</c:formatCode>
                <c:ptCount val="11"/>
                <c:pt idx="0">
                  <c:v>0</c:v>
                </c:pt>
                <c:pt idx="1">
                  <c:v>9</c:v>
                </c:pt>
                <c:pt idx="2">
                  <c:v>26</c:v>
                </c:pt>
                <c:pt idx="3">
                  <c:v>73</c:v>
                </c:pt>
                <c:pt idx="4">
                  <c:v>133</c:v>
                </c:pt>
                <c:pt idx="5">
                  <c:v>166</c:v>
                </c:pt>
                <c:pt idx="6">
                  <c:v>124</c:v>
                </c:pt>
                <c:pt idx="7">
                  <c:v>225</c:v>
                </c:pt>
                <c:pt idx="8">
                  <c:v>175</c:v>
                </c:pt>
                <c:pt idx="9">
                  <c:v>357</c:v>
                </c:pt>
                <c:pt idx="10">
                  <c:v>176</c:v>
                </c:pt>
              </c:numCache>
            </c:numRef>
          </c:val>
        </c:ser>
        <c:gapWidth val="150"/>
        <c:overlap val="0"/>
        <c:axId val="57639327"/>
        <c:axId val="54580526"/>
      </c:barChart>
      <c:catAx>
        <c:axId val="57639327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0526"/>
        <c:crossesAt val="0"/>
        <c:auto val="1"/>
        <c:lblAlgn val="ctr"/>
        <c:lblOffset val="100"/>
        <c:noMultiLvlLbl val="0"/>
      </c:catAx>
      <c:valAx>
        <c:axId val="5458052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9327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IUP : Number of Nuclei</a:t>
            </a:r>
          </a:p>
        </c:rich>
      </c:tx>
      <c:layout>
        <c:manualLayout>
          <c:xMode val="edge"/>
          <c:yMode val="edge"/>
          <c:x val="0.183639398998331"/>
          <c:y val="0.0366522932183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025995707131"/>
          <c:y val="0.214033712269698"/>
          <c:w val="0.881111376103029"/>
          <c:h val="0.7500980007840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+Part'!$A$7:$A$26</c:f>
              <c:strCache>
                <c:ptCount val="11"/>
                <c:pt idx="0">
                  <c:v>6/30/2002</c:v>
                </c:pt>
                <c:pt idx="1">
                  <c:v>12/31/2002</c:v>
                </c:pt>
                <c:pt idx="2">
                  <c:v>6/30/2003</c:v>
                </c:pt>
                <c:pt idx="3">
                  <c:v>12/31/2003</c:v>
                </c:pt>
                <c:pt idx="4">
                  <c:v>6/30/2004</c:v>
                </c:pt>
                <c:pt idx="5">
                  <c:v>12/31/2004</c:v>
                </c:pt>
                <c:pt idx="6">
                  <c:v>6/30/2005</c:v>
                </c:pt>
                <c:pt idx="7">
                  <c:v>12/31/2005</c:v>
                </c:pt>
                <c:pt idx="8">
                  <c:v>6/30/2006</c:v>
                </c:pt>
                <c:pt idx="9">
                  <c:v>12/31/2006</c:v>
                </c:pt>
                <c:pt idx="10">
                  <c:v>3/31/2007</c:v>
                </c:pt>
              </c:strCache>
            </c:strRef>
          </c:cat>
          <c:val>
            <c:numRef>
              <c:f>'Nuc+Part'!$H$7:$H$2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0</c:v>
                </c:pt>
                <c:pt idx="5">
                  <c:v>12</c:v>
                </c:pt>
                <c:pt idx="6">
                  <c:v>10</c:v>
                </c:pt>
                <c:pt idx="7">
                  <c:v>9</c:v>
                </c:pt>
                <c:pt idx="8">
                  <c:v>12</c:v>
                </c:pt>
                <c:pt idx="9">
                  <c:v>20</c:v>
                </c:pt>
                <c:pt idx="10">
                  <c:v>23</c:v>
                </c:pt>
              </c:numCache>
            </c:numRef>
          </c:val>
        </c:ser>
        <c:gapWidth val="150"/>
        <c:overlap val="0"/>
        <c:axId val="9212016"/>
        <c:axId val="5424489"/>
      </c:barChart>
      <c:catAx>
        <c:axId val="9212016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489"/>
        <c:crossesAt val="0"/>
        <c:auto val="1"/>
        <c:lblAlgn val="ctr"/>
        <c:lblOffset val="100"/>
        <c:noMultiLvlLbl val="0"/>
      </c:catAx>
      <c:valAx>
        <c:axId val="5424489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01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IUP : Participating Enterprises in Nuclei </a:t>
            </a:r>
          </a:p>
        </c:rich>
      </c:tx>
      <c:layout>
        <c:manualLayout>
          <c:xMode val="edge"/>
          <c:yMode val="edge"/>
          <c:x val="0.277771134760254"/>
          <c:y val="0.042738386308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203395910558"/>
          <c:y val="0.219462102689487"/>
          <c:w val="0.90290565586512"/>
          <c:h val="0.7582396088019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+Part'!$A$7:$A$26</c:f>
              <c:strCache>
                <c:ptCount val="11"/>
                <c:pt idx="0">
                  <c:v>6/30/2002</c:v>
                </c:pt>
                <c:pt idx="1">
                  <c:v>12/31/2002</c:v>
                </c:pt>
                <c:pt idx="2">
                  <c:v>6/30/2003</c:v>
                </c:pt>
                <c:pt idx="3">
                  <c:v>12/31/2003</c:v>
                </c:pt>
                <c:pt idx="4">
                  <c:v>6/30/2004</c:v>
                </c:pt>
                <c:pt idx="5">
                  <c:v>12/31/2004</c:v>
                </c:pt>
                <c:pt idx="6">
                  <c:v>6/30/2005</c:v>
                </c:pt>
                <c:pt idx="7">
                  <c:v>12/31/2005</c:v>
                </c:pt>
                <c:pt idx="8">
                  <c:v>6/30/2006</c:v>
                </c:pt>
                <c:pt idx="9">
                  <c:v>12/31/2006</c:v>
                </c:pt>
                <c:pt idx="10">
                  <c:v>3/31/2007</c:v>
                </c:pt>
              </c:strCache>
            </c:strRef>
          </c:cat>
          <c:val>
            <c:numRef>
              <c:f>'Nuc+Part'!$I$7:$I$2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2</c:v>
                </c:pt>
                <c:pt idx="4">
                  <c:v>191</c:v>
                </c:pt>
                <c:pt idx="5">
                  <c:v>227</c:v>
                </c:pt>
                <c:pt idx="6">
                  <c:v>161</c:v>
                </c:pt>
                <c:pt idx="7">
                  <c:v>150</c:v>
                </c:pt>
                <c:pt idx="8">
                  <c:v>185</c:v>
                </c:pt>
                <c:pt idx="9">
                  <c:v>293</c:v>
                </c:pt>
                <c:pt idx="10">
                  <c:v>359</c:v>
                </c:pt>
              </c:numCache>
            </c:numRef>
          </c:val>
        </c:ser>
        <c:gapWidth val="150"/>
        <c:overlap val="0"/>
        <c:axId val="49104533"/>
        <c:axId val="34529029"/>
      </c:barChart>
      <c:catAx>
        <c:axId val="49104533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9029"/>
        <c:crossesAt val="0"/>
        <c:auto val="1"/>
        <c:lblAlgn val="ctr"/>
        <c:lblOffset val="100"/>
        <c:noMultiLvlLbl val="0"/>
      </c:catAx>
      <c:valAx>
        <c:axId val="3452902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4533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CHSL : Number of Nuclei</a:t>
            </a:r>
          </a:p>
        </c:rich>
      </c:tx>
      <c:layout>
        <c:manualLayout>
          <c:xMode val="edge"/>
          <c:yMode val="edge"/>
          <c:x val="0.178044719314938"/>
          <c:y val="0.0365734402503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156041864891"/>
          <c:y val="0.213475454723254"/>
          <c:w val="0.882373929590866"/>
          <c:h val="0.7506356346567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+Part'!$A$7:$A$26</c:f>
              <c:strCache>
                <c:ptCount val="11"/>
                <c:pt idx="0">
                  <c:v>6/30/2002</c:v>
                </c:pt>
                <c:pt idx="1">
                  <c:v>12/31/2002</c:v>
                </c:pt>
                <c:pt idx="2">
                  <c:v>6/30/2003</c:v>
                </c:pt>
                <c:pt idx="3">
                  <c:v>12/31/2003</c:v>
                </c:pt>
                <c:pt idx="4">
                  <c:v>6/30/2004</c:v>
                </c:pt>
                <c:pt idx="5">
                  <c:v>12/31/2004</c:v>
                </c:pt>
                <c:pt idx="6">
                  <c:v>6/30/2005</c:v>
                </c:pt>
                <c:pt idx="7">
                  <c:v>12/31/2005</c:v>
                </c:pt>
                <c:pt idx="8">
                  <c:v>6/30/2006</c:v>
                </c:pt>
                <c:pt idx="9">
                  <c:v>12/31/2006</c:v>
                </c:pt>
                <c:pt idx="10">
                  <c:v>3/31/2007</c:v>
                </c:pt>
              </c:strCache>
            </c:strRef>
          </c:cat>
          <c:val>
            <c:numRef>
              <c:f>'Nuc+Part'!$N$7:$N$2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numCache>
            </c:numRef>
          </c:val>
        </c:ser>
        <c:gapWidth val="150"/>
        <c:overlap val="0"/>
        <c:axId val="24300602"/>
        <c:axId val="95889027"/>
      </c:barChart>
      <c:catAx>
        <c:axId val="24300602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9027"/>
        <c:crossesAt val="0"/>
        <c:auto val="1"/>
        <c:lblAlgn val="ctr"/>
        <c:lblOffset val="100"/>
        <c:noMultiLvlLbl val="0"/>
      </c:catAx>
      <c:valAx>
        <c:axId val="95889027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0602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CHSL : Participating Enterprises in Nuclei </a:t>
            </a:r>
          </a:p>
        </c:rich>
      </c:tx>
      <c:layout>
        <c:manualLayout>
          <c:xMode val="edge"/>
          <c:yMode val="edge"/>
          <c:x val="0.268161112443059"/>
          <c:y val="0.0424555924263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4313114361"/>
          <c:y val="0.222916260003904"/>
          <c:w val="0.921361783744905"/>
          <c:h val="0.7554167479992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+Part'!$A$7:$A$25</c:f>
              <c:strCache>
                <c:ptCount val="10"/>
                <c:pt idx="0">
                  <c:v>6/30/2002</c:v>
                </c:pt>
                <c:pt idx="1">
                  <c:v>12/31/2002</c:v>
                </c:pt>
                <c:pt idx="2">
                  <c:v>6/30/2003</c:v>
                </c:pt>
                <c:pt idx="3">
                  <c:v>12/31/2003</c:v>
                </c:pt>
                <c:pt idx="4">
                  <c:v>6/30/2004</c:v>
                </c:pt>
                <c:pt idx="5">
                  <c:v>12/31/2004</c:v>
                </c:pt>
                <c:pt idx="6">
                  <c:v>6/30/2005</c:v>
                </c:pt>
                <c:pt idx="7">
                  <c:v>12/31/2005</c:v>
                </c:pt>
                <c:pt idx="8">
                  <c:v>6/30/2006</c:v>
                </c:pt>
                <c:pt idx="9">
                  <c:v>12/31/2006</c:v>
                </c:pt>
              </c:strCache>
            </c:strRef>
          </c:cat>
          <c:val>
            <c:numRef>
              <c:f>'Nuc+Part'!$O$7:$O$2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0</c:v>
                </c:pt>
                <c:pt idx="7">
                  <c:v>142</c:v>
                </c:pt>
                <c:pt idx="8">
                  <c:v>143</c:v>
                </c:pt>
                <c:pt idx="9">
                  <c:v>152</c:v>
                </c:pt>
              </c:numCache>
            </c:numRef>
          </c:val>
        </c:ser>
        <c:gapWidth val="150"/>
        <c:overlap val="0"/>
        <c:axId val="16095716"/>
        <c:axId val="99287956"/>
      </c:barChart>
      <c:catAx>
        <c:axId val="16095716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7956"/>
        <c:crossesAt val="0"/>
        <c:auto val="1"/>
        <c:lblAlgn val="ctr"/>
        <c:lblOffset val="100"/>
        <c:noMultiLvlLbl val="0"/>
      </c:catAx>
      <c:valAx>
        <c:axId val="9928795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5716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EDS : Number of Nuclei</a:t>
            </a:r>
          </a:p>
        </c:rich>
      </c:tx>
      <c:layout>
        <c:manualLayout>
          <c:xMode val="edge"/>
          <c:yMode val="edge"/>
          <c:x val="0.178163653663178"/>
          <c:y val="0.0365734402503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156041864891"/>
          <c:y val="0.213475454723254"/>
          <c:w val="0.882373929590866"/>
          <c:h val="0.7506356346567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+Part'!$A$7:$A$26</c:f>
              <c:strCache>
                <c:ptCount val="11"/>
                <c:pt idx="0">
                  <c:v>6/30/2002</c:v>
                </c:pt>
                <c:pt idx="1">
                  <c:v>12/31/2002</c:v>
                </c:pt>
                <c:pt idx="2">
                  <c:v>6/30/2003</c:v>
                </c:pt>
                <c:pt idx="3">
                  <c:v>12/31/2003</c:v>
                </c:pt>
                <c:pt idx="4">
                  <c:v>6/30/2004</c:v>
                </c:pt>
                <c:pt idx="5">
                  <c:v>12/31/2004</c:v>
                </c:pt>
                <c:pt idx="6">
                  <c:v>6/30/2005</c:v>
                </c:pt>
                <c:pt idx="7">
                  <c:v>12/31/2005</c:v>
                </c:pt>
                <c:pt idx="8">
                  <c:v>6/30/2006</c:v>
                </c:pt>
                <c:pt idx="9">
                  <c:v>12/31/2006</c:v>
                </c:pt>
                <c:pt idx="10">
                  <c:v>3/31/2007</c:v>
                </c:pt>
              </c:strCache>
            </c:strRef>
          </c:cat>
          <c:val>
            <c:numRef>
              <c:f>'Nuc+Part'!$P$7:$P$2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4</c:v>
                </c:pt>
                <c:pt idx="10">
                  <c:v>54</c:v>
                </c:pt>
              </c:numCache>
            </c:numRef>
          </c:val>
        </c:ser>
        <c:gapWidth val="150"/>
        <c:overlap val="0"/>
        <c:axId val="53237307"/>
        <c:axId val="50992689"/>
      </c:barChart>
      <c:catAx>
        <c:axId val="53237307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2689"/>
        <c:crossesAt val="0"/>
        <c:auto val="1"/>
        <c:lblAlgn val="ctr"/>
        <c:lblOffset val="100"/>
        <c:noMultiLvlLbl val="0"/>
      </c:catAx>
      <c:valAx>
        <c:axId val="50992689"/>
        <c:scaling>
          <c:orientation val="minMax"/>
          <c:max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7307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EDS : Participating Enterprises in Nuclei </a:t>
            </a:r>
          </a:p>
        </c:rich>
      </c:tx>
      <c:layout>
        <c:manualLayout>
          <c:xMode val="edge"/>
          <c:yMode val="edge"/>
          <c:x val="0.268870192307692"/>
          <c:y val="0.0424555924263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471153846154"/>
          <c:y val="0.223697052508296"/>
          <c:w val="0.896153846153846"/>
          <c:h val="0.7534647667382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+Part'!$A$7:$A$26</c:f>
              <c:strCache>
                <c:ptCount val="11"/>
                <c:pt idx="0">
                  <c:v>6/30/2002</c:v>
                </c:pt>
                <c:pt idx="1">
                  <c:v>12/31/2002</c:v>
                </c:pt>
                <c:pt idx="2">
                  <c:v>6/30/2003</c:v>
                </c:pt>
                <c:pt idx="3">
                  <c:v>12/31/2003</c:v>
                </c:pt>
                <c:pt idx="4">
                  <c:v>6/30/2004</c:v>
                </c:pt>
                <c:pt idx="5">
                  <c:v>12/31/2004</c:v>
                </c:pt>
                <c:pt idx="6">
                  <c:v>6/30/2005</c:v>
                </c:pt>
                <c:pt idx="7">
                  <c:v>12/31/2005</c:v>
                </c:pt>
                <c:pt idx="8">
                  <c:v>6/30/2006</c:v>
                </c:pt>
                <c:pt idx="9">
                  <c:v>12/31/2006</c:v>
                </c:pt>
                <c:pt idx="10">
                  <c:v>3/31/2007</c:v>
                </c:pt>
              </c:strCache>
            </c:strRef>
          </c:cat>
          <c:val>
            <c:numRef>
              <c:f>'Nuc+Part'!$Q$7:$Q$2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88</c:v>
                </c:pt>
                <c:pt idx="10">
                  <c:v>788</c:v>
                </c:pt>
              </c:numCache>
            </c:numRef>
          </c:val>
        </c:ser>
        <c:gapWidth val="150"/>
        <c:overlap val="0"/>
        <c:axId val="54980388"/>
        <c:axId val="33594124"/>
      </c:barChart>
      <c:catAx>
        <c:axId val="54980388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4124"/>
        <c:crossesAt val="0"/>
        <c:auto val="1"/>
        <c:lblAlgn val="ctr"/>
        <c:lblOffset val="100"/>
        <c:noMultiLvlLbl val="0"/>
      </c:catAx>
      <c:valAx>
        <c:axId val="33594124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0388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mbership Development of CCICP (since 31/12/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058144656858"/>
          <c:y val="0.11403750689465"/>
          <c:w val="0.93665756321029"/>
          <c:h val="0.737038058466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hamber members not participating in Nuclei"</c:f>
              <c:strCache>
                <c:ptCount val="1"/>
                <c:pt idx="0">
                  <c:v>Chamber members not participating in Nucle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CP!$A$9:$A$26</c:f>
              <c:strCache>
                <c:ptCount val="18"/>
                <c:pt idx="0">
                  <c:v>12/31/2002</c:v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  <c:pt idx="17">
                  <c:v>3/31/2007</c:v>
                </c:pt>
              </c:strCache>
            </c:strRef>
          </c:cat>
          <c:val>
            <c:numRef>
              <c:f>CCICP!$L$9:$L$26</c:f>
              <c:numCache>
                <c:formatCode>General</c:formatCode>
                <c:ptCount val="18"/>
                <c:pt idx="0">
                  <c:v>121</c:v>
                </c:pt>
                <c:pt idx="1">
                  <c:v>171</c:v>
                </c:pt>
                <c:pt idx="2">
                  <c:v>169</c:v>
                </c:pt>
                <c:pt idx="3">
                  <c:v>172</c:v>
                </c:pt>
                <c:pt idx="4">
                  <c:v>168</c:v>
                </c:pt>
                <c:pt idx="5">
                  <c:v>176</c:v>
                </c:pt>
                <c:pt idx="6">
                  <c:v>174</c:v>
                </c:pt>
                <c:pt idx="7">
                  <c:v>193</c:v>
                </c:pt>
                <c:pt idx="8">
                  <c:v>186</c:v>
                </c:pt>
                <c:pt idx="9">
                  <c:v>198</c:v>
                </c:pt>
                <c:pt idx="10">
                  <c:v>214</c:v>
                </c:pt>
                <c:pt idx="11">
                  <c:v>211</c:v>
                </c:pt>
                <c:pt idx="12">
                  <c:v>214</c:v>
                </c:pt>
                <c:pt idx="13">
                  <c:v>257</c:v>
                </c:pt>
                <c:pt idx="14">
                  <c:v>274</c:v>
                </c:pt>
                <c:pt idx="15">
                  <c:v>466</c:v>
                </c:pt>
                <c:pt idx="16">
                  <c:v>493</c:v>
                </c:pt>
                <c:pt idx="17">
                  <c:v>510</c:v>
                </c:pt>
              </c:numCache>
            </c:numRef>
          </c:val>
        </c:ser>
        <c:ser>
          <c:idx val="1"/>
          <c:order val="1"/>
          <c:tx>
            <c:strRef>
              <c:f>"Chamber members participating in Nuclei"</c:f>
              <c:strCache>
                <c:ptCount val="1"/>
                <c:pt idx="0">
                  <c:v>Chamber members participating in Nucle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CP!$A$9:$A$26</c:f>
              <c:strCache>
                <c:ptCount val="18"/>
                <c:pt idx="0">
                  <c:v>12/31/2002</c:v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  <c:pt idx="17">
                  <c:v>3/31/2007</c:v>
                </c:pt>
              </c:strCache>
            </c:strRef>
          </c:cat>
          <c:val>
            <c:numRef>
              <c:f>CCICP!$E$9:$E$26</c:f>
              <c:numCache>
                <c:formatCode>General</c:formatCode>
                <c:ptCount val="18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3</c:v>
                </c:pt>
                <c:pt idx="5">
                  <c:v>18</c:v>
                </c:pt>
                <c:pt idx="6">
                  <c:v>35</c:v>
                </c:pt>
                <c:pt idx="7">
                  <c:v>32</c:v>
                </c:pt>
                <c:pt idx="8">
                  <c:v>44</c:v>
                </c:pt>
                <c:pt idx="9">
                  <c:v>52</c:v>
                </c:pt>
                <c:pt idx="10">
                  <c:v>38</c:v>
                </c:pt>
                <c:pt idx="11">
                  <c:v>42</c:v>
                </c:pt>
                <c:pt idx="12">
                  <c:v>44</c:v>
                </c:pt>
                <c:pt idx="13">
                  <c:v>24</c:v>
                </c:pt>
                <c:pt idx="14">
                  <c:v>46</c:v>
                </c:pt>
                <c:pt idx="15">
                  <c:v>145</c:v>
                </c:pt>
                <c:pt idx="16">
                  <c:v>137</c:v>
                </c:pt>
                <c:pt idx="17">
                  <c:v>136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CP!$A$9:$A$26</c:f>
              <c:strCache>
                <c:ptCount val="18"/>
                <c:pt idx="0">
                  <c:v>12/31/2002</c:v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  <c:pt idx="17">
                  <c:v>3/31/2007</c:v>
                </c:pt>
              </c:strCache>
            </c:strRef>
          </c:cat>
          <c:val>
            <c:numRef>
              <c:f>CCICP!$F$9:$F$26</c:f>
              <c:numCache>
                <c:formatCode>General</c:formatCode>
                <c:ptCount val="18"/>
                <c:pt idx="0">
                  <c:v>4</c:v>
                </c:pt>
                <c:pt idx="1">
                  <c:v>25</c:v>
                </c:pt>
                <c:pt idx="2">
                  <c:v>58</c:v>
                </c:pt>
                <c:pt idx="3">
                  <c:v>103</c:v>
                </c:pt>
                <c:pt idx="4">
                  <c:v>170</c:v>
                </c:pt>
                <c:pt idx="5">
                  <c:v>188</c:v>
                </c:pt>
                <c:pt idx="6">
                  <c:v>218</c:v>
                </c:pt>
                <c:pt idx="7">
                  <c:v>181</c:v>
                </c:pt>
                <c:pt idx="8">
                  <c:v>139</c:v>
                </c:pt>
                <c:pt idx="9">
                  <c:v>131</c:v>
                </c:pt>
                <c:pt idx="10">
                  <c:v>145</c:v>
                </c:pt>
                <c:pt idx="11">
                  <c:v>186</c:v>
                </c:pt>
                <c:pt idx="12">
                  <c:v>214</c:v>
                </c:pt>
                <c:pt idx="13">
                  <c:v>396</c:v>
                </c:pt>
                <c:pt idx="14">
                  <c:v>251</c:v>
                </c:pt>
                <c:pt idx="15">
                  <c:v>467</c:v>
                </c:pt>
                <c:pt idx="16">
                  <c:v>480</c:v>
                </c:pt>
                <c:pt idx="17">
                  <c:v>411</c:v>
                </c:pt>
              </c:numCache>
            </c:numRef>
          </c:val>
        </c:ser>
        <c:gapWidth val="50"/>
        <c:overlap val="100"/>
        <c:axId val="98665923"/>
        <c:axId val="61242010"/>
      </c:barChart>
      <c:lineChart>
        <c:grouping val="stacked"/>
        <c:varyColors val="0"/>
        <c:ser>
          <c:idx val="3"/>
          <c:order val="3"/>
          <c:tx>
            <c:strRef>
              <c:f>"Percentage change of entrepreneurs participating in the chamber"</c:f>
              <c:strCache>
                <c:ptCount val="1"/>
                <c:pt idx="0">
                  <c:v>Percentage change of entrepreneurs participating in the chamb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CP!$A$9:$A$26</c:f>
              <c:strCache>
                <c:ptCount val="18"/>
                <c:pt idx="0">
                  <c:v>12/31/2002</c:v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  <c:pt idx="17">
                  <c:v>3/31/2007</c:v>
                </c:pt>
              </c:strCache>
            </c:strRef>
          </c:cat>
          <c:val>
            <c:numRef>
              <c:f>CCICP!$I$9:$I$26</c:f>
              <c:numCache>
                <c:formatCode>General</c:formatCode>
                <c:ptCount val="18"/>
                <c:pt idx="0">
                  <c:v>0</c:v>
                </c:pt>
                <c:pt idx="1">
                  <c:v>0.5546875</c:v>
                </c:pt>
                <c:pt idx="2">
                  <c:v>0.8125</c:v>
                </c:pt>
                <c:pt idx="3">
                  <c:v>1.2109375</c:v>
                </c:pt>
                <c:pt idx="4">
                  <c:v>1.7421875</c:v>
                </c:pt>
                <c:pt idx="5">
                  <c:v>1.984375</c:v>
                </c:pt>
                <c:pt idx="6">
                  <c:v>2.3359375</c:v>
                </c:pt>
                <c:pt idx="7">
                  <c:v>2.171875</c:v>
                </c:pt>
                <c:pt idx="8">
                  <c:v>1.8828125</c:v>
                </c:pt>
                <c:pt idx="9">
                  <c:v>1.9765625</c:v>
                </c:pt>
                <c:pt idx="10">
                  <c:v>2.1015625</c:v>
                </c:pt>
                <c:pt idx="11">
                  <c:v>2.4296875</c:v>
                </c:pt>
                <c:pt idx="12">
                  <c:v>2.6875</c:v>
                </c:pt>
                <c:pt idx="13">
                  <c:v>4.2890625</c:v>
                </c:pt>
                <c:pt idx="14">
                  <c:v>3.4609375</c:v>
                </c:pt>
                <c:pt idx="15">
                  <c:v>7.421875</c:v>
                </c:pt>
                <c:pt idx="16">
                  <c:v>7.671875</c:v>
                </c:pt>
                <c:pt idx="17">
                  <c:v>7.257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05266"/>
        <c:axId val="19347464"/>
      </c:lineChart>
      <c:catAx>
        <c:axId val="98665923"/>
        <c:scaling>
          <c:orientation val="minMax"/>
        </c:scaling>
        <c:delete val="0"/>
        <c:axPos val="b"/>
        <c:numFmt formatCode="mm/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2010"/>
        <c:crossesAt val="0"/>
        <c:auto val="1"/>
        <c:lblAlgn val="ctr"/>
        <c:lblOffset val="100"/>
        <c:noMultiLvlLbl val="0"/>
      </c:catAx>
      <c:valAx>
        <c:axId val="6124201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Me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5923"/>
        <c:crossesAt val="1"/>
        <c:crossBetween val="midCat"/>
        <c:majorUnit val="50"/>
        <c:minorUnit val="8.33333333333333"/>
      </c:valAx>
      <c:catAx>
        <c:axId val="772052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7464"/>
        <c:auto val="1"/>
        <c:lblAlgn val="ctr"/>
        <c:lblOffset val="100"/>
        <c:noMultiLvlLbl val="0"/>
      </c:catAx>
      <c:valAx>
        <c:axId val="19347464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nge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5266"/>
        <c:crosses val="max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844154700026"/>
          <c:y val="0.86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mbership Development of CCIUP (since 09/200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12756585323"/>
          <c:y val="0.114726971869829"/>
          <c:w val="0.936921857105101"/>
          <c:h val="0.7848179812465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UP!$A$12:$A$26</c:f>
              <c:strCache>
                <c:ptCount val="15"/>
                <c:pt idx="0">
                  <c:v>9/30/2003</c:v>
                </c:pt>
                <c:pt idx="1">
                  <c:v>12/31/2003</c:v>
                </c:pt>
                <c:pt idx="2">
                  <c:v>3/31/2004</c:v>
                </c:pt>
                <c:pt idx="3">
                  <c:v>6/30/2004</c:v>
                </c:pt>
                <c:pt idx="4">
                  <c:v>9/30/2004</c:v>
                </c:pt>
                <c:pt idx="5">
                  <c:v>12/31/2004</c:v>
                </c:pt>
                <c:pt idx="6">
                  <c:v>3/31/2005</c:v>
                </c:pt>
                <c:pt idx="7">
                  <c:v>6/30/2005</c:v>
                </c:pt>
                <c:pt idx="8">
                  <c:v>9/30/2005</c:v>
                </c:pt>
                <c:pt idx="9">
                  <c:v>12/31/2005</c:v>
                </c:pt>
                <c:pt idx="10">
                  <c:v>3/31/2006</c:v>
                </c:pt>
                <c:pt idx="11">
                  <c:v>6/30/2006</c:v>
                </c:pt>
                <c:pt idx="12">
                  <c:v>9/30/2006</c:v>
                </c:pt>
                <c:pt idx="13">
                  <c:v>12/31/2006</c:v>
                </c:pt>
                <c:pt idx="14">
                  <c:v>3/31/2007</c:v>
                </c:pt>
              </c:strCache>
            </c:strRef>
          </c:cat>
          <c:val>
            <c:numRef>
              <c:f>CCIUP!$L$12:$L$26</c:f>
              <c:numCache>
                <c:formatCode>General</c:formatCode>
                <c:ptCount val="15"/>
                <c:pt idx="0">
                  <c:v>131</c:v>
                </c:pt>
                <c:pt idx="1">
                  <c:v>144</c:v>
                </c:pt>
                <c:pt idx="2">
                  <c:v>144</c:v>
                </c:pt>
                <c:pt idx="3">
                  <c:v>145</c:v>
                </c:pt>
                <c:pt idx="4">
                  <c:v>146</c:v>
                </c:pt>
                <c:pt idx="5">
                  <c:v>147</c:v>
                </c:pt>
                <c:pt idx="6">
                  <c:v>107</c:v>
                </c:pt>
                <c:pt idx="7">
                  <c:v>127</c:v>
                </c:pt>
                <c:pt idx="8">
                  <c:v>132</c:v>
                </c:pt>
                <c:pt idx="9">
                  <c:v>183</c:v>
                </c:pt>
                <c:pt idx="10">
                  <c:v>194</c:v>
                </c:pt>
                <c:pt idx="11">
                  <c:v>191</c:v>
                </c:pt>
                <c:pt idx="12">
                  <c:v>206</c:v>
                </c:pt>
                <c:pt idx="13">
                  <c:v>225</c:v>
                </c:pt>
                <c:pt idx="14">
                  <c:v>237</c:v>
                </c:pt>
              </c:numCache>
            </c:numRef>
          </c:val>
        </c:ser>
        <c:ser>
          <c:idx val="1"/>
          <c:order val="1"/>
          <c:tx>
            <c:strRef>
              <c:f>"Chamber members participating in Nuclei"</c:f>
              <c:strCache>
                <c:ptCount val="1"/>
                <c:pt idx="0">
                  <c:v>Chamber members participating in Nucle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UP!$A$12:$A$26</c:f>
              <c:strCache>
                <c:ptCount val="15"/>
                <c:pt idx="0">
                  <c:v>9/30/2003</c:v>
                </c:pt>
                <c:pt idx="1">
                  <c:v>12/31/2003</c:v>
                </c:pt>
                <c:pt idx="2">
                  <c:v>3/31/2004</c:v>
                </c:pt>
                <c:pt idx="3">
                  <c:v>6/30/2004</c:v>
                </c:pt>
                <c:pt idx="4">
                  <c:v>9/30/2004</c:v>
                </c:pt>
                <c:pt idx="5">
                  <c:v>12/31/2004</c:v>
                </c:pt>
                <c:pt idx="6">
                  <c:v>3/31/2005</c:v>
                </c:pt>
                <c:pt idx="7">
                  <c:v>6/30/2005</c:v>
                </c:pt>
                <c:pt idx="8">
                  <c:v>9/30/2005</c:v>
                </c:pt>
                <c:pt idx="9">
                  <c:v>12/31/2005</c:v>
                </c:pt>
                <c:pt idx="10">
                  <c:v>3/31/2006</c:v>
                </c:pt>
                <c:pt idx="11">
                  <c:v>6/30/2006</c:v>
                </c:pt>
                <c:pt idx="12">
                  <c:v>9/30/2006</c:v>
                </c:pt>
                <c:pt idx="13">
                  <c:v>12/31/2006</c:v>
                </c:pt>
                <c:pt idx="14">
                  <c:v>3/31/2007</c:v>
                </c:pt>
              </c:strCache>
            </c:strRef>
          </c:cat>
          <c:val>
            <c:numRef>
              <c:f>CCIUP!$E$12:$E$26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41</c:v>
                </c:pt>
                <c:pt idx="7">
                  <c:v>47</c:v>
                </c:pt>
                <c:pt idx="8">
                  <c:v>42</c:v>
                </c:pt>
                <c:pt idx="9">
                  <c:v>33</c:v>
                </c:pt>
                <c:pt idx="10">
                  <c:v>24</c:v>
                </c:pt>
                <c:pt idx="11">
                  <c:v>27</c:v>
                </c:pt>
                <c:pt idx="12">
                  <c:v>46</c:v>
                </c:pt>
                <c:pt idx="13">
                  <c:v>27</c:v>
                </c:pt>
                <c:pt idx="14">
                  <c:v>27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UP!$A$12:$A$26</c:f>
              <c:strCache>
                <c:ptCount val="15"/>
                <c:pt idx="0">
                  <c:v>9/30/2003</c:v>
                </c:pt>
                <c:pt idx="1">
                  <c:v>12/31/2003</c:v>
                </c:pt>
                <c:pt idx="2">
                  <c:v>3/31/2004</c:v>
                </c:pt>
                <c:pt idx="3">
                  <c:v>6/30/2004</c:v>
                </c:pt>
                <c:pt idx="4">
                  <c:v>9/30/2004</c:v>
                </c:pt>
                <c:pt idx="5">
                  <c:v>12/31/2004</c:v>
                </c:pt>
                <c:pt idx="6">
                  <c:v>3/31/2005</c:v>
                </c:pt>
                <c:pt idx="7">
                  <c:v>6/30/2005</c:v>
                </c:pt>
                <c:pt idx="8">
                  <c:v>9/30/2005</c:v>
                </c:pt>
                <c:pt idx="9">
                  <c:v>12/31/2005</c:v>
                </c:pt>
                <c:pt idx="10">
                  <c:v>3/31/2006</c:v>
                </c:pt>
                <c:pt idx="11">
                  <c:v>6/30/2006</c:v>
                </c:pt>
                <c:pt idx="12">
                  <c:v>9/30/2006</c:v>
                </c:pt>
                <c:pt idx="13">
                  <c:v>12/31/2006</c:v>
                </c:pt>
                <c:pt idx="14">
                  <c:v>3/31/2007</c:v>
                </c:pt>
              </c:strCache>
            </c:strRef>
          </c:cat>
          <c:val>
            <c:numRef>
              <c:f>CCIUP!$F$12:$F$26</c:f>
              <c:numCache>
                <c:formatCode>General</c:formatCode>
                <c:ptCount val="15"/>
                <c:pt idx="0">
                  <c:v>0</c:v>
                </c:pt>
                <c:pt idx="1">
                  <c:v>51</c:v>
                </c:pt>
                <c:pt idx="2">
                  <c:v>156</c:v>
                </c:pt>
                <c:pt idx="3">
                  <c:v>189</c:v>
                </c:pt>
                <c:pt idx="4">
                  <c:v>213</c:v>
                </c:pt>
                <c:pt idx="5">
                  <c:v>225</c:v>
                </c:pt>
                <c:pt idx="6">
                  <c:v>163</c:v>
                </c:pt>
                <c:pt idx="7">
                  <c:v>114</c:v>
                </c:pt>
                <c:pt idx="8">
                  <c:v>97</c:v>
                </c:pt>
                <c:pt idx="9">
                  <c:v>117</c:v>
                </c:pt>
                <c:pt idx="10">
                  <c:v>148</c:v>
                </c:pt>
                <c:pt idx="11">
                  <c:v>158</c:v>
                </c:pt>
                <c:pt idx="12">
                  <c:v>191</c:v>
                </c:pt>
                <c:pt idx="13">
                  <c:v>266</c:v>
                </c:pt>
                <c:pt idx="14">
                  <c:v>332</c:v>
                </c:pt>
              </c:numCache>
            </c:numRef>
          </c:val>
        </c:ser>
        <c:gapWidth val="50"/>
        <c:overlap val="100"/>
        <c:axId val="41528086"/>
        <c:axId val="61332048"/>
      </c:barChart>
      <c:lineChart>
        <c:grouping val="stacked"/>
        <c:varyColors val="0"/>
        <c:ser>
          <c:idx val="3"/>
          <c:order val="3"/>
          <c:tx>
            <c:strRef>
              <c:f>"Percentage change of entrepreneurs participating in the chamber"</c:f>
              <c:strCache>
                <c:ptCount val="1"/>
                <c:pt idx="0">
                  <c:v>Percentage change of entrepreneurs participating in the chamb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UP!$A$12:$A$26</c:f>
              <c:strCache>
                <c:ptCount val="15"/>
                <c:pt idx="0">
                  <c:v>9/30/2003</c:v>
                </c:pt>
                <c:pt idx="1">
                  <c:v>12/31/2003</c:v>
                </c:pt>
                <c:pt idx="2">
                  <c:v>3/31/2004</c:v>
                </c:pt>
                <c:pt idx="3">
                  <c:v>6/30/2004</c:v>
                </c:pt>
                <c:pt idx="4">
                  <c:v>9/30/2004</c:v>
                </c:pt>
                <c:pt idx="5">
                  <c:v>12/31/2004</c:v>
                </c:pt>
                <c:pt idx="6">
                  <c:v>3/31/2005</c:v>
                </c:pt>
                <c:pt idx="7">
                  <c:v>6/30/2005</c:v>
                </c:pt>
                <c:pt idx="8">
                  <c:v>9/30/2005</c:v>
                </c:pt>
                <c:pt idx="9">
                  <c:v>12/31/2005</c:v>
                </c:pt>
                <c:pt idx="10">
                  <c:v>3/31/2006</c:v>
                </c:pt>
                <c:pt idx="11">
                  <c:v>6/30/2006</c:v>
                </c:pt>
                <c:pt idx="12">
                  <c:v>9/30/2006</c:v>
                </c:pt>
                <c:pt idx="13">
                  <c:v>12/31/2006</c:v>
                </c:pt>
                <c:pt idx="14">
                  <c:v>3/31/2007</c:v>
                </c:pt>
              </c:strCache>
            </c:strRef>
          </c:cat>
          <c:val>
            <c:numRef>
              <c:f>CCIUP!$I$12:$I$26</c:f>
              <c:numCache>
                <c:formatCode>General</c:formatCode>
                <c:ptCount val="15"/>
                <c:pt idx="0">
                  <c:v>0</c:v>
                </c:pt>
                <c:pt idx="1">
                  <c:v>0.49618320610687</c:v>
                </c:pt>
                <c:pt idx="2">
                  <c:v>1.30534351145038</c:v>
                </c:pt>
                <c:pt idx="3">
                  <c:v>1.56488549618321</c:v>
                </c:pt>
                <c:pt idx="4">
                  <c:v>1.75572519083969</c:v>
                </c:pt>
                <c:pt idx="5">
                  <c:v>1.85496183206107</c:v>
                </c:pt>
                <c:pt idx="6">
                  <c:v>1.37404580152672</c:v>
                </c:pt>
                <c:pt idx="7">
                  <c:v>1.19847328244275</c:v>
                </c:pt>
                <c:pt idx="8">
                  <c:v>1.06870229007634</c:v>
                </c:pt>
                <c:pt idx="9">
                  <c:v>1.54198473282443</c:v>
                </c:pt>
                <c:pt idx="10">
                  <c:v>1.79389312977099</c:v>
                </c:pt>
                <c:pt idx="11">
                  <c:v>1.87022900763359</c:v>
                </c:pt>
                <c:pt idx="12">
                  <c:v>2.38167938931298</c:v>
                </c:pt>
                <c:pt idx="13">
                  <c:v>2.95419847328244</c:v>
                </c:pt>
                <c:pt idx="14">
                  <c:v>3.54961832061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11314"/>
        <c:axId val="15427217"/>
      </c:lineChart>
      <c:catAx>
        <c:axId val="41528086"/>
        <c:scaling>
          <c:orientation val="minMax"/>
        </c:scaling>
        <c:delete val="0"/>
        <c:axPos val="b"/>
        <c:numFmt formatCode="mm/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2048"/>
        <c:crossesAt val="0"/>
        <c:auto val="1"/>
        <c:lblAlgn val="ctr"/>
        <c:lblOffset val="100"/>
        <c:noMultiLvlLbl val="0"/>
      </c:catAx>
      <c:valAx>
        <c:axId val="61332048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Me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8086"/>
        <c:crossesAt val="1"/>
        <c:crossBetween val="midCat"/>
        <c:majorUnit val="25"/>
        <c:minorUnit val="8.33333333333333"/>
      </c:valAx>
      <c:catAx>
        <c:axId val="886113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7217"/>
        <c:auto val="1"/>
        <c:lblAlgn val="ctr"/>
        <c:lblOffset val="100"/>
        <c:noMultiLvlLbl val="0"/>
      </c:catAx>
      <c:valAx>
        <c:axId val="15427217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nge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1314"/>
        <c:crosses val="max"/>
        <c:crossBetween val="midCat"/>
        <c:majorUnit val="0.25"/>
        <c:minorUnit val="0.011904761904761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7347370275747"/>
          <c:y val="0.898993381136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clei of the Chambers </a:t>
            </a:r>
          </a:p>
        </c:rich>
      </c:tx>
      <c:layout>
        <c:manualLayout>
          <c:xMode val="edge"/>
          <c:yMode val="edge"/>
          <c:x val="0.209781826900024"/>
          <c:y val="0.0365805946791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984655957804"/>
          <c:y val="0.215179968701095"/>
          <c:w val="0.901462479021817"/>
          <c:h val="0.748239436619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+Part'!$A$7:$A$26</c:f>
              <c:strCache>
                <c:ptCount val="11"/>
                <c:pt idx="0">
                  <c:v>6/30/2002</c:v>
                </c:pt>
                <c:pt idx="1">
                  <c:v>12/31/2002</c:v>
                </c:pt>
                <c:pt idx="2">
                  <c:v>6/30/2003</c:v>
                </c:pt>
                <c:pt idx="3">
                  <c:v>12/31/2003</c:v>
                </c:pt>
                <c:pt idx="4">
                  <c:v>6/30/2004</c:v>
                </c:pt>
                <c:pt idx="5">
                  <c:v>12/31/2004</c:v>
                </c:pt>
                <c:pt idx="6">
                  <c:v>6/30/2005</c:v>
                </c:pt>
                <c:pt idx="7">
                  <c:v>12/31/2005</c:v>
                </c:pt>
                <c:pt idx="8">
                  <c:v>6/30/2006</c:v>
                </c:pt>
                <c:pt idx="9">
                  <c:v>12/31/2006</c:v>
                </c:pt>
                <c:pt idx="10">
                  <c:v>3/31/2007</c:v>
                </c:pt>
              </c:strCache>
            </c:strRef>
          </c:cat>
          <c:val>
            <c:numRef>
              <c:f>'Nuc+Part'!$C$7:$C$26</c:f>
              <c:numCache>
                <c:formatCode>General</c:formatCode>
                <c:ptCount val="11"/>
                <c:pt idx="0">
                  <c:v>2</c:v>
                </c:pt>
                <c:pt idx="1">
                  <c:v>7</c:v>
                </c:pt>
                <c:pt idx="2">
                  <c:v>13</c:v>
                </c:pt>
                <c:pt idx="3">
                  <c:v>21</c:v>
                </c:pt>
                <c:pt idx="4">
                  <c:v>45</c:v>
                </c:pt>
                <c:pt idx="5">
                  <c:v>45</c:v>
                </c:pt>
                <c:pt idx="6">
                  <c:v>44</c:v>
                </c:pt>
                <c:pt idx="7">
                  <c:v>59</c:v>
                </c:pt>
                <c:pt idx="8">
                  <c:v>72</c:v>
                </c:pt>
                <c:pt idx="9">
                  <c:v>161</c:v>
                </c:pt>
                <c:pt idx="10">
                  <c:v>151</c:v>
                </c:pt>
              </c:numCache>
            </c:numRef>
          </c:val>
        </c:ser>
        <c:gapWidth val="150"/>
        <c:overlap val="0"/>
        <c:axId val="96689500"/>
        <c:axId val="53017405"/>
      </c:barChart>
      <c:catAx>
        <c:axId val="96689500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7405"/>
        <c:crossesAt val="0"/>
        <c:auto val="1"/>
        <c:lblAlgn val="ctr"/>
        <c:lblOffset val="100"/>
        <c:noMultiLvlLbl val="0"/>
      </c:catAx>
      <c:valAx>
        <c:axId val="53017405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9500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mbership Development of CPWCIC (since 09/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00035239186"/>
          <c:y val="0.115002757859901"/>
          <c:w val="0.932032420051097"/>
          <c:h val="0.8043987865416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 Chamber members not participating in Nuclei"</c:f>
              <c:strCache>
                <c:ptCount val="1"/>
                <c:pt idx="0">
                  <c:v> Chamber members not participating in Nucle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WCIC!$A$8:$A$26</c:f>
              <c:strCache>
                <c:ptCount val="19"/>
                <c:pt idx="0">
                  <c:v>9/30/2002</c:v>
                </c:pt>
                <c:pt idx="1">
                  <c:v>12/31/2002</c:v>
                </c:pt>
                <c:pt idx="2">
                  <c:v>3/31/2003</c:v>
                </c:pt>
                <c:pt idx="3">
                  <c:v>6/30/2003</c:v>
                </c:pt>
                <c:pt idx="4">
                  <c:v>9/30/2003</c:v>
                </c:pt>
                <c:pt idx="5">
                  <c:v>12/31/2003</c:v>
                </c:pt>
                <c:pt idx="6">
                  <c:v>3/31/2004</c:v>
                </c:pt>
                <c:pt idx="7">
                  <c:v>6/30/2004</c:v>
                </c:pt>
                <c:pt idx="8">
                  <c:v>9/30/2004</c:v>
                </c:pt>
                <c:pt idx="9">
                  <c:v>12/31/2004</c:v>
                </c:pt>
                <c:pt idx="10">
                  <c:v>3/31/2005</c:v>
                </c:pt>
                <c:pt idx="11">
                  <c:v>6/30/2005</c:v>
                </c:pt>
                <c:pt idx="12">
                  <c:v>9/30/2005</c:v>
                </c:pt>
                <c:pt idx="13">
                  <c:v>12/31/2005</c:v>
                </c:pt>
                <c:pt idx="14">
                  <c:v>3/31/2006</c:v>
                </c:pt>
                <c:pt idx="15">
                  <c:v>6/30/2006</c:v>
                </c:pt>
                <c:pt idx="16">
                  <c:v>9/30/2006</c:v>
                </c:pt>
                <c:pt idx="17">
                  <c:v>12/31/2006</c:v>
                </c:pt>
                <c:pt idx="18">
                  <c:v>3/31/2007</c:v>
                </c:pt>
              </c:strCache>
            </c:strRef>
          </c:cat>
          <c:val>
            <c:numRef>
              <c:f>CPWCIC!$L$8:$L$26</c:f>
              <c:numCache>
                <c:formatCode>General</c:formatCode>
                <c:ptCount val="19"/>
                <c:pt idx="0">
                  <c:v>62</c:v>
                </c:pt>
                <c:pt idx="1">
                  <c:v>62</c:v>
                </c:pt>
                <c:pt idx="2">
                  <c:v>26</c:v>
                </c:pt>
                <c:pt idx="3">
                  <c:v>19</c:v>
                </c:pt>
                <c:pt idx="4">
                  <c:v>19</c:v>
                </c:pt>
                <c:pt idx="5">
                  <c:v>37</c:v>
                </c:pt>
                <c:pt idx="6">
                  <c:v>50</c:v>
                </c:pt>
                <c:pt idx="7">
                  <c:v>32</c:v>
                </c:pt>
                <c:pt idx="8">
                  <c:v>37</c:v>
                </c:pt>
                <c:pt idx="9">
                  <c:v>40</c:v>
                </c:pt>
                <c:pt idx="10">
                  <c:v>98</c:v>
                </c:pt>
                <c:pt idx="11">
                  <c:v>114</c:v>
                </c:pt>
                <c:pt idx="12">
                  <c:v>119</c:v>
                </c:pt>
                <c:pt idx="13">
                  <c:v>135</c:v>
                </c:pt>
                <c:pt idx="14">
                  <c:v>189</c:v>
                </c:pt>
                <c:pt idx="15">
                  <c:v>166</c:v>
                </c:pt>
                <c:pt idx="16">
                  <c:v>195</c:v>
                </c:pt>
                <c:pt idx="17">
                  <c:v>254</c:v>
                </c:pt>
                <c:pt idx="18">
                  <c:v>270</c:v>
                </c:pt>
              </c:numCache>
            </c:numRef>
          </c:val>
        </c:ser>
        <c:ser>
          <c:idx val="1"/>
          <c:order val="1"/>
          <c:tx>
            <c:strRef>
              <c:f>"Chamber members participating in Nuclei"</c:f>
              <c:strCache>
                <c:ptCount val="1"/>
                <c:pt idx="0">
                  <c:v>Chamber members participating in Nucle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WCIC!$A$8:$A$26</c:f>
              <c:strCache>
                <c:ptCount val="19"/>
                <c:pt idx="0">
                  <c:v>9/30/2002</c:v>
                </c:pt>
                <c:pt idx="1">
                  <c:v>12/31/2002</c:v>
                </c:pt>
                <c:pt idx="2">
                  <c:v>3/31/2003</c:v>
                </c:pt>
                <c:pt idx="3">
                  <c:v>6/30/2003</c:v>
                </c:pt>
                <c:pt idx="4">
                  <c:v>9/30/2003</c:v>
                </c:pt>
                <c:pt idx="5">
                  <c:v>12/31/2003</c:v>
                </c:pt>
                <c:pt idx="6">
                  <c:v>3/31/2004</c:v>
                </c:pt>
                <c:pt idx="7">
                  <c:v>6/30/2004</c:v>
                </c:pt>
                <c:pt idx="8">
                  <c:v>9/30/2004</c:v>
                </c:pt>
                <c:pt idx="9">
                  <c:v>12/31/2004</c:v>
                </c:pt>
                <c:pt idx="10">
                  <c:v>3/31/2005</c:v>
                </c:pt>
                <c:pt idx="11">
                  <c:v>6/30/2005</c:v>
                </c:pt>
                <c:pt idx="12">
                  <c:v>9/30/2005</c:v>
                </c:pt>
                <c:pt idx="13">
                  <c:v>12/31/2005</c:v>
                </c:pt>
                <c:pt idx="14">
                  <c:v>3/31/2006</c:v>
                </c:pt>
                <c:pt idx="15">
                  <c:v>6/30/2006</c:v>
                </c:pt>
                <c:pt idx="16">
                  <c:v>9/30/2006</c:v>
                </c:pt>
                <c:pt idx="17">
                  <c:v>12/31/2006</c:v>
                </c:pt>
                <c:pt idx="18">
                  <c:v>3/31/2007</c:v>
                </c:pt>
              </c:strCache>
            </c:strRef>
          </c:cat>
          <c:val>
            <c:numRef>
              <c:f>CPWCIC!$E$8:$E$26</c:f>
              <c:numCache>
                <c:formatCode>General</c:formatCode>
                <c:ptCount val="19"/>
                <c:pt idx="0">
                  <c:v>6</c:v>
                </c:pt>
                <c:pt idx="1">
                  <c:v>6</c:v>
                </c:pt>
                <c:pt idx="2">
                  <c:v>42</c:v>
                </c:pt>
                <c:pt idx="3">
                  <c:v>66</c:v>
                </c:pt>
                <c:pt idx="4">
                  <c:v>83</c:v>
                </c:pt>
                <c:pt idx="5">
                  <c:v>83</c:v>
                </c:pt>
                <c:pt idx="6">
                  <c:v>70</c:v>
                </c:pt>
                <c:pt idx="7">
                  <c:v>79</c:v>
                </c:pt>
                <c:pt idx="8">
                  <c:v>81</c:v>
                </c:pt>
                <c:pt idx="9">
                  <c:v>83</c:v>
                </c:pt>
                <c:pt idx="10">
                  <c:v>45</c:v>
                </c:pt>
                <c:pt idx="11">
                  <c:v>69</c:v>
                </c:pt>
                <c:pt idx="12">
                  <c:v>75</c:v>
                </c:pt>
                <c:pt idx="13">
                  <c:v>64</c:v>
                </c:pt>
                <c:pt idx="14">
                  <c:v>22</c:v>
                </c:pt>
                <c:pt idx="15">
                  <c:v>52</c:v>
                </c:pt>
                <c:pt idx="16">
                  <c:v>99</c:v>
                </c:pt>
                <c:pt idx="17">
                  <c:v>63</c:v>
                </c:pt>
                <c:pt idx="18">
                  <c:v>56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WCIC!$A$8:$A$26</c:f>
              <c:strCache>
                <c:ptCount val="19"/>
                <c:pt idx="0">
                  <c:v>9/30/2002</c:v>
                </c:pt>
                <c:pt idx="1">
                  <c:v>12/31/2002</c:v>
                </c:pt>
                <c:pt idx="2">
                  <c:v>3/31/2003</c:v>
                </c:pt>
                <c:pt idx="3">
                  <c:v>6/30/2003</c:v>
                </c:pt>
                <c:pt idx="4">
                  <c:v>9/30/2003</c:v>
                </c:pt>
                <c:pt idx="5">
                  <c:v>12/31/2003</c:v>
                </c:pt>
                <c:pt idx="6">
                  <c:v>3/31/2004</c:v>
                </c:pt>
                <c:pt idx="7">
                  <c:v>6/30/2004</c:v>
                </c:pt>
                <c:pt idx="8">
                  <c:v>9/30/2004</c:v>
                </c:pt>
                <c:pt idx="9">
                  <c:v>12/31/2004</c:v>
                </c:pt>
                <c:pt idx="10">
                  <c:v>3/31/2005</c:v>
                </c:pt>
                <c:pt idx="11">
                  <c:v>6/30/2005</c:v>
                </c:pt>
                <c:pt idx="12">
                  <c:v>9/30/2005</c:v>
                </c:pt>
                <c:pt idx="13">
                  <c:v>12/31/2005</c:v>
                </c:pt>
                <c:pt idx="14">
                  <c:v>3/31/2006</c:v>
                </c:pt>
                <c:pt idx="15">
                  <c:v>6/30/2006</c:v>
                </c:pt>
                <c:pt idx="16">
                  <c:v>9/30/2006</c:v>
                </c:pt>
                <c:pt idx="17">
                  <c:v>12/31/2006</c:v>
                </c:pt>
                <c:pt idx="18">
                  <c:v>3/31/2007</c:v>
                </c:pt>
              </c:strCache>
            </c:strRef>
          </c:cat>
          <c:val>
            <c:numRef>
              <c:f>CPWCIC!$F$8:$F$26</c:f>
              <c:numCache>
                <c:formatCode>General</c:formatCode>
                <c:ptCount val="19"/>
                <c:pt idx="0">
                  <c:v>5</c:v>
                </c:pt>
                <c:pt idx="1">
                  <c:v>4</c:v>
                </c:pt>
                <c:pt idx="2">
                  <c:v>54</c:v>
                </c:pt>
                <c:pt idx="3">
                  <c:v>44</c:v>
                </c:pt>
                <c:pt idx="4">
                  <c:v>16</c:v>
                </c:pt>
                <c:pt idx="5">
                  <c:v>19</c:v>
                </c:pt>
                <c:pt idx="6">
                  <c:v>21</c:v>
                </c:pt>
                <c:pt idx="7">
                  <c:v>19</c:v>
                </c:pt>
                <c:pt idx="8">
                  <c:v>17</c:v>
                </c:pt>
                <c:pt idx="9">
                  <c:v>15</c:v>
                </c:pt>
                <c:pt idx="10">
                  <c:v>48</c:v>
                </c:pt>
                <c:pt idx="11">
                  <c:v>41</c:v>
                </c:pt>
                <c:pt idx="12">
                  <c:v>42</c:v>
                </c:pt>
                <c:pt idx="13">
                  <c:v>62</c:v>
                </c:pt>
                <c:pt idx="14">
                  <c:v>125</c:v>
                </c:pt>
                <c:pt idx="15">
                  <c:v>98</c:v>
                </c:pt>
                <c:pt idx="16">
                  <c:v>91</c:v>
                </c:pt>
                <c:pt idx="17">
                  <c:v>110</c:v>
                </c:pt>
                <c:pt idx="18">
                  <c:v>105</c:v>
                </c:pt>
              </c:numCache>
            </c:numRef>
          </c:val>
        </c:ser>
        <c:gapWidth val="50"/>
        <c:overlap val="100"/>
        <c:axId val="79657971"/>
        <c:axId val="60484810"/>
      </c:barChart>
      <c:lineChart>
        <c:grouping val="stacked"/>
        <c:varyColors val="0"/>
        <c:ser>
          <c:idx val="3"/>
          <c:order val="3"/>
          <c:tx>
            <c:strRef>
              <c:f>"Percentage change of enterprises participating in the chamber"</c:f>
              <c:strCache>
                <c:ptCount val="1"/>
                <c:pt idx="0">
                  <c:v>Percentage change of enterprises participating in the chamb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WCIC!$A$8:$A$26</c:f>
              <c:strCache>
                <c:ptCount val="19"/>
                <c:pt idx="0">
                  <c:v>9/30/2002</c:v>
                </c:pt>
                <c:pt idx="1">
                  <c:v>12/31/2002</c:v>
                </c:pt>
                <c:pt idx="2">
                  <c:v>3/31/2003</c:v>
                </c:pt>
                <c:pt idx="3">
                  <c:v>6/30/2003</c:v>
                </c:pt>
                <c:pt idx="4">
                  <c:v>9/30/2003</c:v>
                </c:pt>
                <c:pt idx="5">
                  <c:v>12/31/2003</c:v>
                </c:pt>
                <c:pt idx="6">
                  <c:v>3/31/2004</c:v>
                </c:pt>
                <c:pt idx="7">
                  <c:v>6/30/2004</c:v>
                </c:pt>
                <c:pt idx="8">
                  <c:v>9/30/2004</c:v>
                </c:pt>
                <c:pt idx="9">
                  <c:v>12/31/2004</c:v>
                </c:pt>
                <c:pt idx="10">
                  <c:v>3/31/2005</c:v>
                </c:pt>
                <c:pt idx="11">
                  <c:v>6/30/2005</c:v>
                </c:pt>
                <c:pt idx="12">
                  <c:v>9/30/2005</c:v>
                </c:pt>
                <c:pt idx="13">
                  <c:v>12/31/2005</c:v>
                </c:pt>
                <c:pt idx="14">
                  <c:v>3/31/2006</c:v>
                </c:pt>
                <c:pt idx="15">
                  <c:v>6/30/2006</c:v>
                </c:pt>
                <c:pt idx="16">
                  <c:v>9/30/2006</c:v>
                </c:pt>
                <c:pt idx="17">
                  <c:v>12/31/2006</c:v>
                </c:pt>
                <c:pt idx="18">
                  <c:v>3/31/2007</c:v>
                </c:pt>
              </c:strCache>
            </c:strRef>
          </c:cat>
          <c:val>
            <c:numRef>
              <c:f>CPWCIC!$I$8:$I$26</c:f>
              <c:numCache>
                <c:formatCode>General</c:formatCode>
                <c:ptCount val="19"/>
                <c:pt idx="0">
                  <c:v>0</c:v>
                </c:pt>
                <c:pt idx="1">
                  <c:v>-0.0136986301369864</c:v>
                </c:pt>
                <c:pt idx="2">
                  <c:v>0.671232876712329</c:v>
                </c:pt>
                <c:pt idx="3">
                  <c:v>0.767123287671233</c:v>
                </c:pt>
                <c:pt idx="4">
                  <c:v>0.616438356164384</c:v>
                </c:pt>
                <c:pt idx="5">
                  <c:v>0.904109589041096</c:v>
                </c:pt>
                <c:pt idx="6">
                  <c:v>0.931506849315068</c:v>
                </c:pt>
                <c:pt idx="7">
                  <c:v>0.780821917808219</c:v>
                </c:pt>
                <c:pt idx="8">
                  <c:v>0.849315068493151</c:v>
                </c:pt>
                <c:pt idx="9">
                  <c:v>0.89041095890411</c:v>
                </c:pt>
                <c:pt idx="10">
                  <c:v>1.61643835616438</c:v>
                </c:pt>
                <c:pt idx="11">
                  <c:v>2.06849315068493</c:v>
                </c:pt>
                <c:pt idx="12">
                  <c:v>2.23287671232877</c:v>
                </c:pt>
                <c:pt idx="13">
                  <c:v>2.57534246575342</c:v>
                </c:pt>
                <c:pt idx="14">
                  <c:v>3.6027397260274</c:v>
                </c:pt>
                <c:pt idx="15">
                  <c:v>3.32876712328767</c:v>
                </c:pt>
                <c:pt idx="16">
                  <c:v>4.27397260273973</c:v>
                </c:pt>
                <c:pt idx="17">
                  <c:v>4.84931506849315</c:v>
                </c:pt>
                <c:pt idx="18">
                  <c:v>4.9041095890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13318"/>
        <c:axId val="22695881"/>
      </c:lineChart>
      <c:catAx>
        <c:axId val="79657971"/>
        <c:scaling>
          <c:orientation val="minMax"/>
        </c:scaling>
        <c:delete val="0"/>
        <c:axPos val="b"/>
        <c:numFmt formatCode="mm/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4810"/>
        <c:crossesAt val="0"/>
        <c:auto val="1"/>
        <c:lblAlgn val="ctr"/>
        <c:lblOffset val="100"/>
        <c:noMultiLvlLbl val="0"/>
      </c:catAx>
      <c:valAx>
        <c:axId val="6048481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Me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7971"/>
        <c:crossesAt val="1"/>
        <c:crossBetween val="midCat"/>
        <c:majorUnit val="25"/>
        <c:minorUnit val="25"/>
      </c:valAx>
      <c:catAx>
        <c:axId val="925133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5881"/>
        <c:auto val="1"/>
        <c:lblAlgn val="ctr"/>
        <c:lblOffset val="100"/>
        <c:noMultiLvlLbl val="0"/>
      </c:catAx>
      <c:valAx>
        <c:axId val="22695881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hange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3318"/>
        <c:crosses val="max"/>
        <c:crossBetween val="midCat"/>
        <c:majorUnit val="0.5"/>
        <c:minorUnit val="0.0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5757202008634"/>
          <c:y val="0.907956425813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mbership Development of MDCCI (since 12/200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569817637213"/>
          <c:y val="0.115485383342526"/>
          <c:w val="0.940313628755176"/>
          <c:h val="0.7744760066188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hamber members not participating in Nuclei"</c:f>
              <c:strCache>
                <c:ptCount val="1"/>
                <c:pt idx="0">
                  <c:v>Chamber members not participating in Nucle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DCCI!$A$9:$A$26</c:f>
              <c:strCache>
                <c:ptCount val="18"/>
                <c:pt idx="0">
                  <c:v>12/31/2002</c:v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  <c:pt idx="17">
                  <c:v>3/31/2007</c:v>
                </c:pt>
              </c:strCache>
            </c:strRef>
          </c:cat>
          <c:val>
            <c:numRef>
              <c:f>MDCCI!$L$9:$L$26</c:f>
              <c:numCache>
                <c:formatCode>General</c:formatCode>
                <c:ptCount val="18"/>
                <c:pt idx="0">
                  <c:v>39</c:v>
                </c:pt>
                <c:pt idx="1">
                  <c:v>45</c:v>
                </c:pt>
                <c:pt idx="2">
                  <c:v>51</c:v>
                </c:pt>
                <c:pt idx="3">
                  <c:v>63</c:v>
                </c:pt>
                <c:pt idx="4">
                  <c:v>57</c:v>
                </c:pt>
                <c:pt idx="5">
                  <c:v>64</c:v>
                </c:pt>
                <c:pt idx="6">
                  <c:v>66</c:v>
                </c:pt>
                <c:pt idx="7">
                  <c:v>66</c:v>
                </c:pt>
                <c:pt idx="8">
                  <c:v>67</c:v>
                </c:pt>
                <c:pt idx="9">
                  <c:v>78</c:v>
                </c:pt>
                <c:pt idx="10">
                  <c:v>108</c:v>
                </c:pt>
                <c:pt idx="11">
                  <c:v>111</c:v>
                </c:pt>
                <c:pt idx="12">
                  <c:v>118</c:v>
                </c:pt>
                <c:pt idx="13">
                  <c:v>136</c:v>
                </c:pt>
                <c:pt idx="14">
                  <c:v>216</c:v>
                </c:pt>
                <c:pt idx="15">
                  <c:v>210</c:v>
                </c:pt>
                <c:pt idx="16">
                  <c:v>224</c:v>
                </c:pt>
                <c:pt idx="17">
                  <c:v>245</c:v>
                </c:pt>
              </c:numCache>
            </c:numRef>
          </c:val>
        </c:ser>
        <c:ser>
          <c:idx val="1"/>
          <c:order val="1"/>
          <c:tx>
            <c:strRef>
              <c:f>"Chamber members participating in Nuclei"</c:f>
              <c:strCache>
                <c:ptCount val="1"/>
                <c:pt idx="0">
                  <c:v>Chamber members participating in Nucle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DCCI!$A$9:$A$26</c:f>
              <c:strCache>
                <c:ptCount val="18"/>
                <c:pt idx="0">
                  <c:v>12/31/2002</c:v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  <c:pt idx="17">
                  <c:v>3/31/2007</c:v>
                </c:pt>
              </c:strCache>
            </c:strRef>
          </c:cat>
          <c:val>
            <c:numRef>
              <c:f>MDCCI!$E$9:$E$26</c:f>
              <c:numCache>
                <c:formatCode>General</c:formatCode>
                <c:ptCount val="18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13</c:v>
                </c:pt>
                <c:pt idx="5">
                  <c:v>21</c:v>
                </c:pt>
                <c:pt idx="6">
                  <c:v>24</c:v>
                </c:pt>
                <c:pt idx="7">
                  <c:v>28</c:v>
                </c:pt>
                <c:pt idx="8">
                  <c:v>42</c:v>
                </c:pt>
                <c:pt idx="9">
                  <c:v>57</c:v>
                </c:pt>
                <c:pt idx="10">
                  <c:v>45</c:v>
                </c:pt>
                <c:pt idx="11">
                  <c:v>46</c:v>
                </c:pt>
                <c:pt idx="12">
                  <c:v>43</c:v>
                </c:pt>
                <c:pt idx="13">
                  <c:v>40</c:v>
                </c:pt>
                <c:pt idx="14">
                  <c:v>36</c:v>
                </c:pt>
                <c:pt idx="15">
                  <c:v>46</c:v>
                </c:pt>
                <c:pt idx="16">
                  <c:v>34</c:v>
                </c:pt>
                <c:pt idx="17">
                  <c:v>13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DCCI!$A$9:$A$26</c:f>
              <c:strCache>
                <c:ptCount val="18"/>
                <c:pt idx="0">
                  <c:v>12/31/2002</c:v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  <c:pt idx="17">
                  <c:v>3/31/2007</c:v>
                </c:pt>
              </c:strCache>
            </c:strRef>
          </c:cat>
          <c:val>
            <c:numRef>
              <c:f>MDCCI!$F$9:$F$26</c:f>
              <c:numCache>
                <c:formatCode>General</c:formatCode>
                <c:ptCount val="18"/>
                <c:pt idx="0">
                  <c:v>5</c:v>
                </c:pt>
                <c:pt idx="1">
                  <c:v>3</c:v>
                </c:pt>
                <c:pt idx="2">
                  <c:v>21</c:v>
                </c:pt>
                <c:pt idx="3">
                  <c:v>45</c:v>
                </c:pt>
                <c:pt idx="4">
                  <c:v>60</c:v>
                </c:pt>
                <c:pt idx="5">
                  <c:v>96</c:v>
                </c:pt>
                <c:pt idx="6">
                  <c:v>109</c:v>
                </c:pt>
                <c:pt idx="7">
                  <c:v>123</c:v>
                </c:pt>
                <c:pt idx="8">
                  <c:v>124</c:v>
                </c:pt>
                <c:pt idx="9">
                  <c:v>142</c:v>
                </c:pt>
                <c:pt idx="10">
                  <c:v>79</c:v>
                </c:pt>
                <c:pt idx="11">
                  <c:v>195</c:v>
                </c:pt>
                <c:pt idx="12">
                  <c:v>182</c:v>
                </c:pt>
                <c:pt idx="13">
                  <c:v>224</c:v>
                </c:pt>
                <c:pt idx="14">
                  <c:v>139</c:v>
                </c:pt>
                <c:pt idx="15">
                  <c:v>139</c:v>
                </c:pt>
                <c:pt idx="16">
                  <c:v>323</c:v>
                </c:pt>
                <c:pt idx="17">
                  <c:v>163</c:v>
                </c:pt>
              </c:numCache>
            </c:numRef>
          </c:val>
        </c:ser>
        <c:gapWidth val="50"/>
        <c:overlap val="100"/>
        <c:axId val="69013486"/>
        <c:axId val="98097407"/>
      </c:barChart>
      <c:lineChart>
        <c:grouping val="stacked"/>
        <c:varyColors val="0"/>
        <c:ser>
          <c:idx val="3"/>
          <c:order val="3"/>
          <c:tx>
            <c:strRef>
              <c:f>"Percentage change of entrepreneurs participating in the chamber"</c:f>
              <c:strCache>
                <c:ptCount val="1"/>
                <c:pt idx="0">
                  <c:v>Percentage change of entrepreneurs participating in the chamb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DCCI!$A$9:$A$26</c:f>
              <c:strCache>
                <c:ptCount val="18"/>
                <c:pt idx="0">
                  <c:v>12/31/2002</c:v>
                </c:pt>
                <c:pt idx="1">
                  <c:v>3/31/2003</c:v>
                </c:pt>
                <c:pt idx="2">
                  <c:v>6/30/2003</c:v>
                </c:pt>
                <c:pt idx="3">
                  <c:v>9/30/2003</c:v>
                </c:pt>
                <c:pt idx="4">
                  <c:v>12/31/2003</c:v>
                </c:pt>
                <c:pt idx="5">
                  <c:v>3/31/2004</c:v>
                </c:pt>
                <c:pt idx="6">
                  <c:v>6/30/2004</c:v>
                </c:pt>
                <c:pt idx="7">
                  <c:v>9/30/2004</c:v>
                </c:pt>
                <c:pt idx="8">
                  <c:v>12/31/2004</c:v>
                </c:pt>
                <c:pt idx="9">
                  <c:v>3/31/2005</c:v>
                </c:pt>
                <c:pt idx="10">
                  <c:v>6/30/2005</c:v>
                </c:pt>
                <c:pt idx="11">
                  <c:v>9/30/2005</c:v>
                </c:pt>
                <c:pt idx="12">
                  <c:v>12/31/2005</c:v>
                </c:pt>
                <c:pt idx="13">
                  <c:v>3/31/2006</c:v>
                </c:pt>
                <c:pt idx="14">
                  <c:v>6/30/2006</c:v>
                </c:pt>
                <c:pt idx="15">
                  <c:v>9/30/2006</c:v>
                </c:pt>
                <c:pt idx="16">
                  <c:v>12/31/2006</c:v>
                </c:pt>
                <c:pt idx="17">
                  <c:v>3/31/2007</c:v>
                </c:pt>
              </c:strCache>
            </c:strRef>
          </c:cat>
          <c:val>
            <c:numRef>
              <c:f>MDCCI!$I$9:$I$26</c:f>
              <c:numCache>
                <c:formatCode>General</c:formatCode>
                <c:ptCount val="18"/>
                <c:pt idx="0">
                  <c:v>0</c:v>
                </c:pt>
                <c:pt idx="1">
                  <c:v>0.0833333333333333</c:v>
                </c:pt>
                <c:pt idx="2">
                  <c:v>0.604166666666667</c:v>
                </c:pt>
                <c:pt idx="3">
                  <c:v>1.35416666666667</c:v>
                </c:pt>
                <c:pt idx="4">
                  <c:v>1.70833333333333</c:v>
                </c:pt>
                <c:pt idx="5">
                  <c:v>2.77083333333333</c:v>
                </c:pt>
                <c:pt idx="6">
                  <c:v>3.14583333333333</c:v>
                </c:pt>
                <c:pt idx="7">
                  <c:v>3.52083333333333</c:v>
                </c:pt>
                <c:pt idx="8">
                  <c:v>3.85416666666667</c:v>
                </c:pt>
                <c:pt idx="9">
                  <c:v>4.77083333333333</c:v>
                </c:pt>
                <c:pt idx="10">
                  <c:v>3.83333333333333</c:v>
                </c:pt>
                <c:pt idx="11">
                  <c:v>6.33333333333333</c:v>
                </c:pt>
                <c:pt idx="12">
                  <c:v>6.14583333333333</c:v>
                </c:pt>
                <c:pt idx="13">
                  <c:v>7.33333333333333</c:v>
                </c:pt>
                <c:pt idx="14">
                  <c:v>7.14583333333333</c:v>
                </c:pt>
                <c:pt idx="15">
                  <c:v>7.22916666666667</c:v>
                </c:pt>
                <c:pt idx="16">
                  <c:v>11.1041666666667</c:v>
                </c:pt>
                <c:pt idx="17">
                  <c:v>7.770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33870"/>
        <c:axId val="70098061"/>
      </c:lineChart>
      <c:catAx>
        <c:axId val="69013486"/>
        <c:scaling>
          <c:orientation val="minMax"/>
        </c:scaling>
        <c:delete val="0"/>
        <c:axPos val="b"/>
        <c:numFmt formatCode="mm/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7407"/>
        <c:crossesAt val="0"/>
        <c:auto val="1"/>
        <c:lblAlgn val="ctr"/>
        <c:lblOffset val="100"/>
        <c:noMultiLvlLbl val="0"/>
      </c:catAx>
      <c:valAx>
        <c:axId val="98097407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me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3486"/>
        <c:crossesAt val="1"/>
        <c:crossBetween val="midCat"/>
        <c:majorUnit val="25"/>
        <c:minorUnit val="8.33333333333333"/>
      </c:valAx>
      <c:catAx>
        <c:axId val="111338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8061"/>
        <c:auto val="1"/>
        <c:lblAlgn val="ctr"/>
        <c:lblOffset val="100"/>
        <c:noMultiLvlLbl val="0"/>
      </c:catAx>
      <c:valAx>
        <c:axId val="70098061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nge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3870"/>
        <c:crosses val="max"/>
        <c:crossBetween val="midCat"/>
        <c:majorUnit val="0.5"/>
        <c:minorUnit val="0.023809523809523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156285789798"/>
          <c:y val="0.919746276889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mbership Development of NCHSL (since 03/2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12756585323"/>
          <c:y val="0.115485383342526"/>
          <c:w val="0.940313628755176"/>
          <c:h val="0.7744760066188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hamber members not participating in Nuclei"</c:f>
              <c:strCache>
                <c:ptCount val="1"/>
                <c:pt idx="0">
                  <c:v>Chamber members not participating in Nucle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HSL!$A$9:$A$26</c:f>
              <c:strCache>
                <c:ptCount val="9"/>
                <c:pt idx="0">
                  <c:v>3/31/2005</c:v>
                </c:pt>
                <c:pt idx="1">
                  <c:v>6/30/2005</c:v>
                </c:pt>
                <c:pt idx="2">
                  <c:v>9/30/2005</c:v>
                </c:pt>
                <c:pt idx="3">
                  <c:v>12/31/2005</c:v>
                </c:pt>
                <c:pt idx="4">
                  <c:v>3/31/2006</c:v>
                </c:pt>
                <c:pt idx="5">
                  <c:v>6/30/2006</c:v>
                </c:pt>
                <c:pt idx="6">
                  <c:v>9/30/2006</c:v>
                </c:pt>
                <c:pt idx="7">
                  <c:v>12/31/2006</c:v>
                </c:pt>
                <c:pt idx="8">
                  <c:v>3/31/2007</c:v>
                </c:pt>
              </c:strCache>
            </c:strRef>
          </c:cat>
          <c:val>
            <c:numRef>
              <c:f>NCHSL!$L$9:$L$26</c:f>
              <c:numCache>
                <c:formatCode>General</c:formatCode>
                <c:ptCount val="9"/>
                <c:pt idx="0">
                  <c:v>59</c:v>
                </c:pt>
                <c:pt idx="1">
                  <c:v>51</c:v>
                </c:pt>
                <c:pt idx="2">
                  <c:v>45</c:v>
                </c:pt>
                <c:pt idx="3">
                  <c:v>27</c:v>
                </c:pt>
                <c:pt idx="4">
                  <c:v>20</c:v>
                </c:pt>
                <c:pt idx="5">
                  <c:v>59</c:v>
                </c:pt>
                <c:pt idx="6">
                  <c:v>181</c:v>
                </c:pt>
                <c:pt idx="7">
                  <c:v>192</c:v>
                </c:pt>
                <c:pt idx="8">
                  <c:v>200</c:v>
                </c:pt>
              </c:numCache>
            </c:numRef>
          </c:val>
        </c:ser>
        <c:ser>
          <c:idx val="1"/>
          <c:order val="1"/>
          <c:tx>
            <c:strRef>
              <c:f>"Chamber members participating in Nuclei"</c:f>
              <c:strCache>
                <c:ptCount val="1"/>
                <c:pt idx="0">
                  <c:v>Chamber members participating in Nucle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HSL!$A$9:$A$26</c:f>
              <c:strCache>
                <c:ptCount val="9"/>
                <c:pt idx="0">
                  <c:v>3/31/2005</c:v>
                </c:pt>
                <c:pt idx="1">
                  <c:v>6/30/2005</c:v>
                </c:pt>
                <c:pt idx="2">
                  <c:v>9/30/2005</c:v>
                </c:pt>
                <c:pt idx="3">
                  <c:v>12/31/2005</c:v>
                </c:pt>
                <c:pt idx="4">
                  <c:v>3/31/2006</c:v>
                </c:pt>
                <c:pt idx="5">
                  <c:v>6/30/2006</c:v>
                </c:pt>
                <c:pt idx="6">
                  <c:v>9/30/2006</c:v>
                </c:pt>
                <c:pt idx="7">
                  <c:v>12/31/2006</c:v>
                </c:pt>
                <c:pt idx="8">
                  <c:v>3/31/2007</c:v>
                </c:pt>
              </c:strCache>
            </c:strRef>
          </c:cat>
          <c:val>
            <c:numRef>
              <c:f>NCHSL!$E$9:$E$26</c:f>
              <c:numCache>
                <c:formatCode>General</c:formatCode>
                <c:ptCount val="9"/>
                <c:pt idx="1">
                  <c:v>16</c:v>
                </c:pt>
                <c:pt idx="2">
                  <c:v>30</c:v>
                </c:pt>
                <c:pt idx="3">
                  <c:v>50</c:v>
                </c:pt>
                <c:pt idx="4">
                  <c:v>59</c:v>
                </c:pt>
                <c:pt idx="5">
                  <c:v>61</c:v>
                </c:pt>
                <c:pt idx="6">
                  <c:v>83</c:v>
                </c:pt>
                <c:pt idx="7">
                  <c:v>66</c:v>
                </c:pt>
                <c:pt idx="8">
                  <c:v>58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HSL!$A$9:$A$26</c:f>
              <c:strCache>
                <c:ptCount val="9"/>
                <c:pt idx="0">
                  <c:v>3/31/2005</c:v>
                </c:pt>
                <c:pt idx="1">
                  <c:v>6/30/2005</c:v>
                </c:pt>
                <c:pt idx="2">
                  <c:v>9/30/2005</c:v>
                </c:pt>
                <c:pt idx="3">
                  <c:v>12/31/2005</c:v>
                </c:pt>
                <c:pt idx="4">
                  <c:v>3/31/2006</c:v>
                </c:pt>
                <c:pt idx="5">
                  <c:v>6/30/2006</c:v>
                </c:pt>
                <c:pt idx="6">
                  <c:v>9/30/2006</c:v>
                </c:pt>
                <c:pt idx="7">
                  <c:v>12/31/2006</c:v>
                </c:pt>
                <c:pt idx="8">
                  <c:v>3/31/2007</c:v>
                </c:pt>
              </c:strCache>
            </c:strRef>
          </c:cat>
          <c:val>
            <c:numRef>
              <c:f>NCHSL!$F$9:$F$26</c:f>
              <c:numCache>
                <c:formatCode>General</c:formatCode>
                <c:ptCount val="9"/>
                <c:pt idx="1">
                  <c:v>14</c:v>
                </c:pt>
                <c:pt idx="2">
                  <c:v>67</c:v>
                </c:pt>
                <c:pt idx="3">
                  <c:v>92</c:v>
                </c:pt>
                <c:pt idx="4">
                  <c:v>92</c:v>
                </c:pt>
                <c:pt idx="5">
                  <c:v>82</c:v>
                </c:pt>
                <c:pt idx="6">
                  <c:v>70</c:v>
                </c:pt>
                <c:pt idx="7">
                  <c:v>86</c:v>
                </c:pt>
                <c:pt idx="8">
                  <c:v>107</c:v>
                </c:pt>
              </c:numCache>
            </c:numRef>
          </c:val>
        </c:ser>
        <c:gapWidth val="50"/>
        <c:overlap val="100"/>
        <c:axId val="53035447"/>
        <c:axId val="81121382"/>
      </c:barChart>
      <c:lineChart>
        <c:grouping val="stacked"/>
        <c:varyColors val="0"/>
        <c:ser>
          <c:idx val="3"/>
          <c:order val="3"/>
          <c:tx>
            <c:strRef>
              <c:f>"Percentage change of entrepreneurs participating in the chamber"</c:f>
              <c:strCache>
                <c:ptCount val="1"/>
                <c:pt idx="0">
                  <c:v>Percentage change of entrepreneurs participating in the chamb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HSL!$A$9:$A$26</c:f>
              <c:strCache>
                <c:ptCount val="9"/>
                <c:pt idx="0">
                  <c:v>3/31/2005</c:v>
                </c:pt>
                <c:pt idx="1">
                  <c:v>6/30/2005</c:v>
                </c:pt>
                <c:pt idx="2">
                  <c:v>9/30/2005</c:v>
                </c:pt>
                <c:pt idx="3">
                  <c:v>12/31/2005</c:v>
                </c:pt>
                <c:pt idx="4">
                  <c:v>3/31/2006</c:v>
                </c:pt>
                <c:pt idx="5">
                  <c:v>6/30/2006</c:v>
                </c:pt>
                <c:pt idx="6">
                  <c:v>9/30/2006</c:v>
                </c:pt>
                <c:pt idx="7">
                  <c:v>12/31/2006</c:v>
                </c:pt>
                <c:pt idx="8">
                  <c:v>3/31/2007</c:v>
                </c:pt>
              </c:strCache>
            </c:strRef>
          </c:cat>
          <c:val>
            <c:numRef>
              <c:f>NCHSL!$I$9:$I$26</c:f>
              <c:numCache>
                <c:formatCode>General</c:formatCode>
                <c:ptCount val="9"/>
                <c:pt idx="0">
                  <c:v>0</c:v>
                </c:pt>
                <c:pt idx="1">
                  <c:v>0.372881355932203</c:v>
                </c:pt>
                <c:pt idx="2">
                  <c:v>1.40677966101695</c:v>
                </c:pt>
                <c:pt idx="3">
                  <c:v>1.86440677966102</c:v>
                </c:pt>
                <c:pt idx="4">
                  <c:v>1.89830508474576</c:v>
                </c:pt>
                <c:pt idx="5">
                  <c:v>2.42372881355932</c:v>
                </c:pt>
                <c:pt idx="6">
                  <c:v>4.66101694915254</c:v>
                </c:pt>
                <c:pt idx="7">
                  <c:v>4.83050847457627</c:v>
                </c:pt>
                <c:pt idx="8">
                  <c:v>5.1864406779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20168"/>
        <c:axId val="60942427"/>
      </c:lineChart>
      <c:catAx>
        <c:axId val="53035447"/>
        <c:scaling>
          <c:orientation val="minMax"/>
        </c:scaling>
        <c:delete val="0"/>
        <c:axPos val="b"/>
        <c:numFmt formatCode="mm/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1382"/>
        <c:crossesAt val="0"/>
        <c:auto val="1"/>
        <c:lblAlgn val="ctr"/>
        <c:lblOffset val="100"/>
        <c:noMultiLvlLbl val="0"/>
      </c:catAx>
      <c:valAx>
        <c:axId val="8112138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me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5447"/>
        <c:crossesAt val="1"/>
        <c:crossBetween val="midCat"/>
        <c:majorUnit val="25"/>
        <c:minorUnit val="8.33333333333333"/>
      </c:valAx>
      <c:catAx>
        <c:axId val="288201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2427"/>
        <c:auto val="1"/>
        <c:lblAlgn val="ctr"/>
        <c:lblOffset val="100"/>
        <c:noMultiLvlLbl val="0"/>
      </c:catAx>
      <c:valAx>
        <c:axId val="60942427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nge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0168"/>
        <c:crosses val="max"/>
        <c:crossBetween val="midCat"/>
        <c:majorUnit val="0.5"/>
        <c:minorUnit val="0.06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015681437759"/>
          <c:y val="0.919746276889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mbership Development of SEEDS (since 02/2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977006431151"/>
          <c:y val="0.159404302261445"/>
          <c:w val="0.929829970927672"/>
          <c:h val="0.553364589078875"/>
        </c:manualLayout>
      </c:layout>
      <c:lineChart>
        <c:grouping val="standard"/>
        <c:varyColors val="0"/>
        <c:ser>
          <c:idx val="0"/>
          <c:order val="0"/>
          <c:tx>
            <c:strRef>
              <c:f>"Non participating associates"</c:f>
              <c:strCache>
                <c:ptCount val="1"/>
                <c:pt idx="0">
                  <c:v>Non participating associ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EDS!$A$24:$A$26</c:f>
              <c:strCache>
                <c:ptCount val="3"/>
                <c:pt idx="0">
                  <c:v>9/30/2006</c:v>
                </c:pt>
                <c:pt idx="1">
                  <c:v>12/31/2006</c:v>
                </c:pt>
                <c:pt idx="2">
                  <c:v>3/31/2007</c:v>
                </c:pt>
              </c:strCache>
            </c:strRef>
          </c:cat>
          <c:val>
            <c:numRef>
              <c:f>SEEDS!$L$24:$L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sociates participating in the nuclei"</c:f>
              <c:strCache>
                <c:ptCount val="1"/>
                <c:pt idx="0">
                  <c:v>Associates participating in the nucle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EDS!$A$24:$A$26</c:f>
              <c:strCache>
                <c:ptCount val="3"/>
                <c:pt idx="0">
                  <c:v>9/30/2006</c:v>
                </c:pt>
                <c:pt idx="1">
                  <c:v>12/31/2006</c:v>
                </c:pt>
                <c:pt idx="2">
                  <c:v>3/31/2007</c:v>
                </c:pt>
              </c:strCache>
            </c:strRef>
          </c:cat>
          <c:val>
            <c:numRef>
              <c:f>SEEDS!$E$24:$E$26</c:f>
              <c:numCache>
                <c:formatCode>General</c:formatCode>
                <c:ptCount val="3"/>
                <c:pt idx="0">
                  <c:v>492</c:v>
                </c:pt>
                <c:pt idx="1">
                  <c:v>788</c:v>
                </c:pt>
                <c:pt idx="2">
                  <c:v>7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rticipating enterprises not associated"</c:f>
              <c:strCache>
                <c:ptCount val="1"/>
                <c:pt idx="0">
                  <c:v>Participating enterprises not associa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EDS!$A$24:$A$26</c:f>
              <c:strCache>
                <c:ptCount val="3"/>
                <c:pt idx="0">
                  <c:v>9/30/2006</c:v>
                </c:pt>
                <c:pt idx="1">
                  <c:v>12/31/2006</c:v>
                </c:pt>
                <c:pt idx="2">
                  <c:v>3/31/2007</c:v>
                </c:pt>
              </c:strCache>
            </c:strRef>
          </c:cat>
          <c:val>
            <c:numRef>
              <c:f>SEEDS!$F$24:$F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 increase of enterprises participating in the chamber"</c:f>
              <c:strCache>
                <c:ptCount val="1"/>
                <c:pt idx="0">
                  <c:v>Total increase of enterprises participating in the chamb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EDS!$A$24:$A$26</c:f>
              <c:strCache>
                <c:ptCount val="3"/>
                <c:pt idx="0">
                  <c:v>9/30/2006</c:v>
                </c:pt>
                <c:pt idx="1">
                  <c:v>12/31/2006</c:v>
                </c:pt>
                <c:pt idx="2">
                  <c:v>3/31/2007</c:v>
                </c:pt>
              </c:strCache>
            </c:strRef>
          </c:cat>
          <c:val>
            <c:numRef>
              <c:f>SEEDS!$I$24:$I$26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88821"/>
        <c:axId val="54169037"/>
      </c:lineChart>
      <c:catAx>
        <c:axId val="89588821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9037"/>
        <c:auto val="1"/>
        <c:lblAlgn val="ctr"/>
        <c:lblOffset val="100"/>
        <c:noMultiLvlLbl val="0"/>
      </c:catAx>
      <c:valAx>
        <c:axId val="54169037"/>
        <c:scaling>
          <c:orientation val="minMax"/>
          <c:max val="1.5"/>
          <c:min val="0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8821"/>
        <c:crosses val="max"/>
        <c:crossBetween val="midCat"/>
        <c:majorUnit val="0.125"/>
        <c:minorUnit val="0.00961538461538462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4781076557132"/>
          <c:y val="0.89030612244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mbership Development of PAEA (since 01/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64329133997"/>
          <c:y val="0.168849972421401"/>
          <c:w val="0.93106334243679"/>
          <c:h val="0.7061500275785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on participating associates"</c:f>
              <c:strCache>
                <c:ptCount val="1"/>
                <c:pt idx="0">
                  <c:v>Non participating associat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EA!$A$13:$A$26</c:f>
              <c:strCache>
                <c:ptCount val="14"/>
                <c:pt idx="0">
                  <c:v>12/31/2003</c:v>
                </c:pt>
                <c:pt idx="1">
                  <c:v>3/31/2004</c:v>
                </c:pt>
                <c:pt idx="2">
                  <c:v>6/30/2004</c:v>
                </c:pt>
                <c:pt idx="3">
                  <c:v>9/30/2004</c:v>
                </c:pt>
                <c:pt idx="4">
                  <c:v>12/31/2004</c:v>
                </c:pt>
                <c:pt idx="5">
                  <c:v>3/31/2005</c:v>
                </c:pt>
                <c:pt idx="6">
                  <c:v>6/30/2005</c:v>
                </c:pt>
                <c:pt idx="7">
                  <c:v>9/30/2005</c:v>
                </c:pt>
                <c:pt idx="8">
                  <c:v>12/31/2005</c:v>
                </c:pt>
                <c:pt idx="9">
                  <c:v>3/31/2006</c:v>
                </c:pt>
                <c:pt idx="10">
                  <c:v>6/30/2006</c:v>
                </c:pt>
                <c:pt idx="11">
                  <c:v>9/30/2006</c:v>
                </c:pt>
                <c:pt idx="12">
                  <c:v>12/31/2006</c:v>
                </c:pt>
                <c:pt idx="13">
                  <c:v>3/31/2007</c:v>
                </c:pt>
              </c:strCache>
            </c:strRef>
          </c:cat>
          <c:val>
            <c:numRef>
              <c:f>PAEA!$L$13:$L$26</c:f>
              <c:numCache>
                <c:formatCode>General</c:formatCode>
                <c:ptCount val="14"/>
                <c:pt idx="0">
                  <c:v>172</c:v>
                </c:pt>
                <c:pt idx="1">
                  <c:v>135</c:v>
                </c:pt>
                <c:pt idx="2">
                  <c:v>145</c:v>
                </c:pt>
                <c:pt idx="3">
                  <c:v>116</c:v>
                </c:pt>
                <c:pt idx="4">
                  <c:v>119</c:v>
                </c:pt>
                <c:pt idx="5">
                  <c:v>152</c:v>
                </c:pt>
                <c:pt idx="6">
                  <c:v>177</c:v>
                </c:pt>
                <c:pt idx="7">
                  <c:v>198</c:v>
                </c:pt>
                <c:pt idx="8">
                  <c:v>220</c:v>
                </c:pt>
                <c:pt idx="9">
                  <c:v>214</c:v>
                </c:pt>
                <c:pt idx="10">
                  <c:v>248</c:v>
                </c:pt>
                <c:pt idx="11">
                  <c:v>283</c:v>
                </c:pt>
                <c:pt idx="12">
                  <c:v>284</c:v>
                </c:pt>
                <c:pt idx="13">
                  <c:v>356</c:v>
                </c:pt>
              </c:numCache>
            </c:numRef>
          </c:val>
        </c:ser>
        <c:ser>
          <c:idx val="1"/>
          <c:order val="1"/>
          <c:tx>
            <c:strRef>
              <c:f>"Associates participating in Nuclei"</c:f>
              <c:strCache>
                <c:ptCount val="1"/>
                <c:pt idx="0">
                  <c:v>Associates participating in Nucle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EA!$A$13:$A$26</c:f>
              <c:strCache>
                <c:ptCount val="14"/>
                <c:pt idx="0">
                  <c:v>12/31/2003</c:v>
                </c:pt>
                <c:pt idx="1">
                  <c:v>3/31/2004</c:v>
                </c:pt>
                <c:pt idx="2">
                  <c:v>6/30/2004</c:v>
                </c:pt>
                <c:pt idx="3">
                  <c:v>9/30/2004</c:v>
                </c:pt>
                <c:pt idx="4">
                  <c:v>12/31/2004</c:v>
                </c:pt>
                <c:pt idx="5">
                  <c:v>3/31/2005</c:v>
                </c:pt>
                <c:pt idx="6">
                  <c:v>6/30/2005</c:v>
                </c:pt>
                <c:pt idx="7">
                  <c:v>9/30/2005</c:v>
                </c:pt>
                <c:pt idx="8">
                  <c:v>12/31/2005</c:v>
                </c:pt>
                <c:pt idx="9">
                  <c:v>3/31/2006</c:v>
                </c:pt>
                <c:pt idx="10">
                  <c:v>6/30/2006</c:v>
                </c:pt>
                <c:pt idx="11">
                  <c:v>9/30/2006</c:v>
                </c:pt>
                <c:pt idx="12">
                  <c:v>12/31/2006</c:v>
                </c:pt>
                <c:pt idx="13">
                  <c:v>3/31/2007</c:v>
                </c:pt>
              </c:strCache>
            </c:strRef>
          </c:cat>
          <c:val>
            <c:numRef>
              <c:f>PAEA!$E$13:$E$26</c:f>
              <c:numCache>
                <c:formatCode>General</c:formatCode>
                <c:ptCount val="14"/>
                <c:pt idx="0">
                  <c:v>0</c:v>
                </c:pt>
                <c:pt idx="1">
                  <c:v>63</c:v>
                </c:pt>
                <c:pt idx="2">
                  <c:v>64</c:v>
                </c:pt>
                <c:pt idx="3">
                  <c:v>73</c:v>
                </c:pt>
                <c:pt idx="4">
                  <c:v>91</c:v>
                </c:pt>
                <c:pt idx="5">
                  <c:v>96</c:v>
                </c:pt>
                <c:pt idx="6">
                  <c:v>77</c:v>
                </c:pt>
                <c:pt idx="7">
                  <c:v>67</c:v>
                </c:pt>
                <c:pt idx="8">
                  <c:v>52</c:v>
                </c:pt>
                <c:pt idx="9">
                  <c:v>25</c:v>
                </c:pt>
                <c:pt idx="10">
                  <c:v>62</c:v>
                </c:pt>
                <c:pt idx="11">
                  <c:v>103</c:v>
                </c:pt>
                <c:pt idx="12">
                  <c:v>129</c:v>
                </c:pt>
                <c:pt idx="13">
                  <c:v>72</c:v>
                </c:pt>
              </c:numCache>
            </c:numRef>
          </c:val>
        </c:ser>
        <c:ser>
          <c:idx val="2"/>
          <c:order val="2"/>
          <c:tx>
            <c:strRef>
              <c:f>"Participating enterprises not associated"</c:f>
              <c:strCache>
                <c:ptCount val="1"/>
                <c:pt idx="0">
                  <c:v>Participating enterprises not associat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EA!$A$13:$A$26</c:f>
              <c:strCache>
                <c:ptCount val="14"/>
                <c:pt idx="0">
                  <c:v>12/31/2003</c:v>
                </c:pt>
                <c:pt idx="1">
                  <c:v>3/31/2004</c:v>
                </c:pt>
                <c:pt idx="2">
                  <c:v>6/30/2004</c:v>
                </c:pt>
                <c:pt idx="3">
                  <c:v>9/30/2004</c:v>
                </c:pt>
                <c:pt idx="4">
                  <c:v>12/31/2004</c:v>
                </c:pt>
                <c:pt idx="5">
                  <c:v>3/31/2005</c:v>
                </c:pt>
                <c:pt idx="6">
                  <c:v>6/30/2005</c:v>
                </c:pt>
                <c:pt idx="7">
                  <c:v>9/30/2005</c:v>
                </c:pt>
                <c:pt idx="8">
                  <c:v>12/31/2005</c:v>
                </c:pt>
                <c:pt idx="9">
                  <c:v>3/31/2006</c:v>
                </c:pt>
                <c:pt idx="10">
                  <c:v>6/30/2006</c:v>
                </c:pt>
                <c:pt idx="11">
                  <c:v>9/30/2006</c:v>
                </c:pt>
                <c:pt idx="12">
                  <c:v>12/31/2006</c:v>
                </c:pt>
                <c:pt idx="13">
                  <c:v>3/31/2007</c:v>
                </c:pt>
              </c:strCache>
            </c:strRef>
          </c:cat>
          <c:val>
            <c:numRef>
              <c:f>PAEA!$F$13:$F$26</c:f>
              <c:numCache>
                <c:formatCode>General</c:formatCode>
                <c:ptCount val="14"/>
                <c:pt idx="0">
                  <c:v>0</c:v>
                </c:pt>
                <c:pt idx="1">
                  <c:v>69</c:v>
                </c:pt>
                <c:pt idx="2">
                  <c:v>67</c:v>
                </c:pt>
                <c:pt idx="3">
                  <c:v>58</c:v>
                </c:pt>
                <c:pt idx="4">
                  <c:v>48</c:v>
                </c:pt>
                <c:pt idx="5">
                  <c:v>33</c:v>
                </c:pt>
                <c:pt idx="6">
                  <c:v>60</c:v>
                </c:pt>
                <c:pt idx="7">
                  <c:v>57</c:v>
                </c:pt>
                <c:pt idx="8">
                  <c:v>65</c:v>
                </c:pt>
                <c:pt idx="9">
                  <c:v>96</c:v>
                </c:pt>
                <c:pt idx="10">
                  <c:v>106</c:v>
                </c:pt>
                <c:pt idx="11">
                  <c:v>171</c:v>
                </c:pt>
                <c:pt idx="12">
                  <c:v>160</c:v>
                </c:pt>
                <c:pt idx="13">
                  <c:v>73</c:v>
                </c:pt>
              </c:numCache>
            </c:numRef>
          </c:val>
        </c:ser>
        <c:gapWidth val="50"/>
        <c:overlap val="100"/>
        <c:axId val="51373892"/>
        <c:axId val="32985286"/>
      </c:barChart>
      <c:lineChart>
        <c:grouping val="stacked"/>
        <c:varyColors val="0"/>
        <c:ser>
          <c:idx val="3"/>
          <c:order val="3"/>
          <c:tx>
            <c:strRef>
              <c:f>"Percentage change of enterprises participating in the association"</c:f>
              <c:strCache>
                <c:ptCount val="1"/>
                <c:pt idx="0">
                  <c:v>Percentage change of enterprises participating in the associati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EA!$A$13:$A$26</c:f>
              <c:strCache>
                <c:ptCount val="14"/>
                <c:pt idx="0">
                  <c:v>12/31/2003</c:v>
                </c:pt>
                <c:pt idx="1">
                  <c:v>3/31/2004</c:v>
                </c:pt>
                <c:pt idx="2">
                  <c:v>6/30/2004</c:v>
                </c:pt>
                <c:pt idx="3">
                  <c:v>9/30/2004</c:v>
                </c:pt>
                <c:pt idx="4">
                  <c:v>12/31/2004</c:v>
                </c:pt>
                <c:pt idx="5">
                  <c:v>3/31/2005</c:v>
                </c:pt>
                <c:pt idx="6">
                  <c:v>6/30/2005</c:v>
                </c:pt>
                <c:pt idx="7">
                  <c:v>9/30/2005</c:v>
                </c:pt>
                <c:pt idx="8">
                  <c:v>12/31/2005</c:v>
                </c:pt>
                <c:pt idx="9">
                  <c:v>3/31/2006</c:v>
                </c:pt>
                <c:pt idx="10">
                  <c:v>6/30/2006</c:v>
                </c:pt>
                <c:pt idx="11">
                  <c:v>9/30/2006</c:v>
                </c:pt>
                <c:pt idx="12">
                  <c:v>12/31/2006</c:v>
                </c:pt>
                <c:pt idx="13">
                  <c:v>3/31/2007</c:v>
                </c:pt>
              </c:strCache>
            </c:strRef>
          </c:cat>
          <c:val>
            <c:numRef>
              <c:f>PAEA!$I$13:$I$26</c:f>
              <c:numCache>
                <c:formatCode>General</c:formatCode>
                <c:ptCount val="14"/>
                <c:pt idx="0">
                  <c:v>0</c:v>
                </c:pt>
                <c:pt idx="1">
                  <c:v>0.552325581395349</c:v>
                </c:pt>
                <c:pt idx="2">
                  <c:v>0.604651162790698</c:v>
                </c:pt>
                <c:pt idx="3">
                  <c:v>0.436046511627907</c:v>
                </c:pt>
                <c:pt idx="4">
                  <c:v>0.5</c:v>
                </c:pt>
                <c:pt idx="5">
                  <c:v>0.633720930232558</c:v>
                </c:pt>
                <c:pt idx="6">
                  <c:v>0.825581395348837</c:v>
                </c:pt>
                <c:pt idx="7">
                  <c:v>0.872093023255814</c:v>
                </c:pt>
                <c:pt idx="8">
                  <c:v>0.959302325581395</c:v>
                </c:pt>
                <c:pt idx="9">
                  <c:v>0.947674418604651</c:v>
                </c:pt>
                <c:pt idx="10">
                  <c:v>1.41860465116279</c:v>
                </c:pt>
                <c:pt idx="11">
                  <c:v>2.23837209302326</c:v>
                </c:pt>
                <c:pt idx="12">
                  <c:v>2.33139534883721</c:v>
                </c:pt>
                <c:pt idx="13">
                  <c:v>1.91279069767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82804"/>
        <c:axId val="91885067"/>
      </c:lineChart>
      <c:catAx>
        <c:axId val="51373892"/>
        <c:scaling>
          <c:orientation val="minMax"/>
        </c:scaling>
        <c:delete val="0"/>
        <c:axPos val="b"/>
        <c:numFmt formatCode="mm/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5286"/>
        <c:crossesAt val="0"/>
        <c:auto val="1"/>
        <c:lblAlgn val="ctr"/>
        <c:lblOffset val="100"/>
        <c:noMultiLvlLbl val="0"/>
      </c:catAx>
      <c:valAx>
        <c:axId val="32985286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Me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3892"/>
        <c:crossesAt val="1"/>
        <c:crossBetween val="midCat"/>
        <c:majorUnit val="25"/>
        <c:minorUnit val="8.33333333333333"/>
      </c:valAx>
      <c:catAx>
        <c:axId val="770828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5067"/>
        <c:auto val="1"/>
        <c:lblAlgn val="ctr"/>
        <c:lblOffset val="100"/>
        <c:noMultiLvlLbl val="0"/>
      </c:catAx>
      <c:valAx>
        <c:axId val="91885067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nge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2804"/>
        <c:crosses val="max"/>
        <c:crossBetween val="midCat"/>
        <c:majorUnit val="0.25"/>
        <c:minorUnit val="0.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5229495198661"/>
          <c:y val="0.894925537782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ting Enterprises in Nuclei</a:t>
            </a:r>
          </a:p>
        </c:rich>
      </c:tx>
      <c:layout>
        <c:manualLayout>
          <c:xMode val="edge"/>
          <c:yMode val="edge"/>
          <c:x val="0.196631936031015"/>
          <c:y val="0.0427425665101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612793796947"/>
          <c:y val="0.219385758998435"/>
          <c:w val="0.895444632905258"/>
          <c:h val="0.7575312989045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+Part'!$A$7:$A$26</c:f>
              <c:strCache>
                <c:ptCount val="11"/>
                <c:pt idx="0">
                  <c:v>6/30/2002</c:v>
                </c:pt>
                <c:pt idx="1">
                  <c:v>12/31/2002</c:v>
                </c:pt>
                <c:pt idx="2">
                  <c:v>6/30/2003</c:v>
                </c:pt>
                <c:pt idx="3">
                  <c:v>12/31/2003</c:v>
                </c:pt>
                <c:pt idx="4">
                  <c:v>6/30/2004</c:v>
                </c:pt>
                <c:pt idx="5">
                  <c:v>12/31/2004</c:v>
                </c:pt>
                <c:pt idx="6">
                  <c:v>6/30/2005</c:v>
                </c:pt>
                <c:pt idx="7">
                  <c:v>12/31/2005</c:v>
                </c:pt>
                <c:pt idx="8">
                  <c:v>6/30/2006</c:v>
                </c:pt>
                <c:pt idx="9">
                  <c:v>12/31/2006</c:v>
                </c:pt>
                <c:pt idx="10">
                  <c:v>3/31/2007</c:v>
                </c:pt>
              </c:strCache>
            </c:strRef>
          </c:cat>
          <c:val>
            <c:numRef>
              <c:f>'Nuc+Part'!$D$7:$D$26</c:f>
              <c:numCache>
                <c:formatCode>General</c:formatCode>
                <c:ptCount val="11"/>
                <c:pt idx="0">
                  <c:v>17</c:v>
                </c:pt>
                <c:pt idx="1">
                  <c:v>78</c:v>
                </c:pt>
                <c:pt idx="2">
                  <c:v>211</c:v>
                </c:pt>
                <c:pt idx="3">
                  <c:v>410</c:v>
                </c:pt>
                <c:pt idx="4">
                  <c:v>806</c:v>
                </c:pt>
                <c:pt idx="5">
                  <c:v>813</c:v>
                </c:pt>
                <c:pt idx="6">
                  <c:v>745</c:v>
                </c:pt>
                <c:pt idx="7">
                  <c:v>1018</c:v>
                </c:pt>
                <c:pt idx="8">
                  <c:v>1118</c:v>
                </c:pt>
                <c:pt idx="9">
                  <c:v>2669</c:v>
                </c:pt>
                <c:pt idx="10">
                  <c:v>2341</c:v>
                </c:pt>
              </c:numCache>
            </c:numRef>
          </c:val>
        </c:ser>
        <c:gapWidth val="150"/>
        <c:overlap val="0"/>
        <c:axId val="58830742"/>
        <c:axId val="45176188"/>
      </c:barChart>
      <c:catAx>
        <c:axId val="58830742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6188"/>
        <c:crossesAt val="0"/>
        <c:auto val="1"/>
        <c:lblAlgn val="ctr"/>
        <c:lblOffset val="100"/>
        <c:noMultiLvlLbl val="0"/>
      </c:catAx>
      <c:valAx>
        <c:axId val="45176188"/>
        <c:scaling>
          <c:orientation val="minMax"/>
          <c:max val="2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0742"/>
        <c:crossesAt val="1"/>
        <c:crossBetween val="midCat"/>
        <c:majorUnit val="250"/>
        <c:minorUnit val="2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ICP : Number of Nuclei</a:t>
            </a:r>
          </a:p>
        </c:rich>
      </c:tx>
      <c:layout>
        <c:manualLayout>
          <c:xMode val="edge"/>
          <c:yMode val="edge"/>
          <c:x val="0.183639398998331"/>
          <c:y val="0.0366522932183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025995707131"/>
          <c:y val="0.214033712269698"/>
          <c:w val="0.881111376103029"/>
          <c:h val="0.7500980007840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+Part'!$A$7:$A$26</c:f>
              <c:strCache>
                <c:ptCount val="11"/>
                <c:pt idx="0">
                  <c:v>6/30/2002</c:v>
                </c:pt>
                <c:pt idx="1">
                  <c:v>12/31/2002</c:v>
                </c:pt>
                <c:pt idx="2">
                  <c:v>6/30/2003</c:v>
                </c:pt>
                <c:pt idx="3">
                  <c:v>12/31/2003</c:v>
                </c:pt>
                <c:pt idx="4">
                  <c:v>6/30/2004</c:v>
                </c:pt>
                <c:pt idx="5">
                  <c:v>12/31/2004</c:v>
                </c:pt>
                <c:pt idx="6">
                  <c:v>6/30/2005</c:v>
                </c:pt>
                <c:pt idx="7">
                  <c:v>12/31/2005</c:v>
                </c:pt>
                <c:pt idx="8">
                  <c:v>6/30/2006</c:v>
                </c:pt>
                <c:pt idx="9">
                  <c:v>12/31/2006</c:v>
                </c:pt>
                <c:pt idx="10">
                  <c:v>3/31/2007</c:v>
                </c:pt>
              </c:strCache>
            </c:strRef>
          </c:cat>
          <c:val>
            <c:numRef>
              <c:f>'Nuc+Part'!$F$7:$F$2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8</c:v>
                </c:pt>
                <c:pt idx="4">
                  <c:v>12</c:v>
                </c:pt>
                <c:pt idx="5">
                  <c:v>9</c:v>
                </c:pt>
                <c:pt idx="6">
                  <c:v>9</c:v>
                </c:pt>
                <c:pt idx="7">
                  <c:v>13</c:v>
                </c:pt>
                <c:pt idx="8">
                  <c:v>14</c:v>
                </c:pt>
                <c:pt idx="9">
                  <c:v>34</c:v>
                </c:pt>
                <c:pt idx="10">
                  <c:v>34</c:v>
                </c:pt>
              </c:numCache>
            </c:numRef>
          </c:val>
        </c:ser>
        <c:gapWidth val="150"/>
        <c:overlap val="0"/>
        <c:axId val="80080315"/>
        <c:axId val="79398682"/>
      </c:barChart>
      <c:catAx>
        <c:axId val="80080315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8682"/>
        <c:crossesAt val="0"/>
        <c:auto val="1"/>
        <c:lblAlgn val="ctr"/>
        <c:lblOffset val="100"/>
        <c:noMultiLvlLbl val="0"/>
      </c:catAx>
      <c:valAx>
        <c:axId val="7939868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0315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ICP : Participating Enterprises in Nuclei </a:t>
            </a:r>
          </a:p>
        </c:rich>
      </c:tx>
      <c:layout>
        <c:manualLayout>
          <c:xMode val="edge"/>
          <c:yMode val="edge"/>
          <c:x val="0.274798119802338"/>
          <c:y val="0.0427342069235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479691454743"/>
          <c:y val="0.220418540973988"/>
          <c:w val="0.909003254188261"/>
          <c:h val="0.757285351065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+Part'!$A$7:$A$26</c:f>
              <c:strCache>
                <c:ptCount val="11"/>
                <c:pt idx="0">
                  <c:v>6/30/2002</c:v>
                </c:pt>
                <c:pt idx="1">
                  <c:v>12/31/2002</c:v>
                </c:pt>
                <c:pt idx="2">
                  <c:v>6/30/2003</c:v>
                </c:pt>
                <c:pt idx="3">
                  <c:v>12/31/2003</c:v>
                </c:pt>
                <c:pt idx="4">
                  <c:v>6/30/2004</c:v>
                </c:pt>
                <c:pt idx="5">
                  <c:v>12/31/2004</c:v>
                </c:pt>
                <c:pt idx="6">
                  <c:v>6/30/2005</c:v>
                </c:pt>
                <c:pt idx="7">
                  <c:v>12/31/2005</c:v>
                </c:pt>
                <c:pt idx="8">
                  <c:v>6/30/2006</c:v>
                </c:pt>
                <c:pt idx="9">
                  <c:v>12/31/2006</c:v>
                </c:pt>
                <c:pt idx="10">
                  <c:v>3/31/2007</c:v>
                </c:pt>
              </c:strCache>
            </c:strRef>
          </c:cat>
          <c:val>
            <c:numRef>
              <c:f>'Nuc+Part'!$G$7:$G$26</c:f>
              <c:numCache>
                <c:formatCode>General</c:formatCode>
                <c:ptCount val="11"/>
                <c:pt idx="0">
                  <c:v>0</c:v>
                </c:pt>
                <c:pt idx="1">
                  <c:v>7</c:v>
                </c:pt>
                <c:pt idx="2">
                  <c:v>63</c:v>
                </c:pt>
                <c:pt idx="3">
                  <c:v>183</c:v>
                </c:pt>
                <c:pt idx="4">
                  <c:v>253</c:v>
                </c:pt>
                <c:pt idx="5">
                  <c:v>183</c:v>
                </c:pt>
                <c:pt idx="6">
                  <c:v>183</c:v>
                </c:pt>
                <c:pt idx="7">
                  <c:v>258</c:v>
                </c:pt>
                <c:pt idx="8">
                  <c:v>297</c:v>
                </c:pt>
                <c:pt idx="9">
                  <c:v>617</c:v>
                </c:pt>
                <c:pt idx="10">
                  <c:v>547</c:v>
                </c:pt>
              </c:numCache>
            </c:numRef>
          </c:val>
        </c:ser>
        <c:gapWidth val="150"/>
        <c:overlap val="0"/>
        <c:axId val="80182239"/>
        <c:axId val="25508484"/>
      </c:barChart>
      <c:catAx>
        <c:axId val="80182239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8484"/>
        <c:crossesAt val="0"/>
        <c:auto val="1"/>
        <c:lblAlgn val="ctr"/>
        <c:lblOffset val="100"/>
        <c:noMultiLvlLbl val="0"/>
      </c:catAx>
      <c:valAx>
        <c:axId val="25508484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2239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WCIC : Number of Nuclei</a:t>
            </a:r>
          </a:p>
        </c:rich>
      </c:tx>
      <c:layout>
        <c:manualLayout>
          <c:xMode val="edge"/>
          <c:yMode val="edge"/>
          <c:x val="0.160982590031004"/>
          <c:y val="0.0366522932183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025995707131"/>
          <c:y val="0.214033712269698"/>
          <c:w val="0.881111376103029"/>
          <c:h val="0.7500980007840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+Part'!$A$7:$A$26</c:f>
              <c:strCache>
                <c:ptCount val="11"/>
                <c:pt idx="0">
                  <c:v>6/30/2002</c:v>
                </c:pt>
                <c:pt idx="1">
                  <c:v>12/31/2002</c:v>
                </c:pt>
                <c:pt idx="2">
                  <c:v>6/30/2003</c:v>
                </c:pt>
                <c:pt idx="3">
                  <c:v>12/31/2003</c:v>
                </c:pt>
                <c:pt idx="4">
                  <c:v>6/30/2004</c:v>
                </c:pt>
                <c:pt idx="5">
                  <c:v>12/31/2004</c:v>
                </c:pt>
                <c:pt idx="6">
                  <c:v>6/30/2005</c:v>
                </c:pt>
                <c:pt idx="7">
                  <c:v>12/31/2005</c:v>
                </c:pt>
                <c:pt idx="8">
                  <c:v>6/30/2006</c:v>
                </c:pt>
                <c:pt idx="9">
                  <c:v>12/31/2006</c:v>
                </c:pt>
                <c:pt idx="10">
                  <c:v>3/31/2007</c:v>
                </c:pt>
              </c:strCache>
            </c:strRef>
          </c:cat>
          <c:val>
            <c:numRef>
              <c:f>'Nuc+Part'!$J$7:$J$26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8</c:v>
                </c:pt>
                <c:pt idx="7">
                  <c:v>11</c:v>
                </c:pt>
                <c:pt idx="8">
                  <c:v>14</c:v>
                </c:pt>
                <c:pt idx="9">
                  <c:v>16</c:v>
                </c:pt>
                <c:pt idx="10">
                  <c:v>11</c:v>
                </c:pt>
              </c:numCache>
            </c:numRef>
          </c:val>
        </c:ser>
        <c:gapWidth val="150"/>
        <c:overlap val="0"/>
        <c:axId val="86323578"/>
        <c:axId val="10695833"/>
      </c:barChart>
      <c:catAx>
        <c:axId val="86323578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5833"/>
        <c:crossesAt val="0"/>
        <c:auto val="1"/>
        <c:lblAlgn val="ctr"/>
        <c:lblOffset val="100"/>
        <c:noMultiLvlLbl val="0"/>
      </c:catAx>
      <c:valAx>
        <c:axId val="1069583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3578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WCIC : Participating Enterprises in Nuclei </a:t>
            </a:r>
          </a:p>
        </c:rich>
      </c:tx>
      <c:layout>
        <c:manualLayout>
          <c:xMode val="edge"/>
          <c:yMode val="edge"/>
          <c:x val="0.251777750994335"/>
          <c:y val="0.042738386308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479691454743"/>
          <c:y val="0.220342298288509"/>
          <c:w val="0.909003254188261"/>
          <c:h val="0.757261613691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+Part'!$A$7:$A$26</c:f>
              <c:strCache>
                <c:ptCount val="11"/>
                <c:pt idx="0">
                  <c:v>6/30/2002</c:v>
                </c:pt>
                <c:pt idx="1">
                  <c:v>12/31/2002</c:v>
                </c:pt>
                <c:pt idx="2">
                  <c:v>6/30/2003</c:v>
                </c:pt>
                <c:pt idx="3">
                  <c:v>12/31/2003</c:v>
                </c:pt>
                <c:pt idx="4">
                  <c:v>6/30/2004</c:v>
                </c:pt>
                <c:pt idx="5">
                  <c:v>12/31/2004</c:v>
                </c:pt>
                <c:pt idx="6">
                  <c:v>6/30/2005</c:v>
                </c:pt>
                <c:pt idx="7">
                  <c:v>12/31/2005</c:v>
                </c:pt>
                <c:pt idx="8">
                  <c:v>6/30/2006</c:v>
                </c:pt>
                <c:pt idx="9">
                  <c:v>12/31/2006</c:v>
                </c:pt>
                <c:pt idx="10">
                  <c:v>3/31/2007</c:v>
                </c:pt>
              </c:strCache>
            </c:strRef>
          </c:cat>
          <c:val>
            <c:numRef>
              <c:f>'Nuc+Part'!$K$7:$K$26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110</c:v>
                </c:pt>
                <c:pt idx="3">
                  <c:v>102</c:v>
                </c:pt>
                <c:pt idx="4">
                  <c:v>98</c:v>
                </c:pt>
                <c:pt idx="5">
                  <c:v>98</c:v>
                </c:pt>
                <c:pt idx="6">
                  <c:v>110</c:v>
                </c:pt>
                <c:pt idx="7">
                  <c:v>126</c:v>
                </c:pt>
                <c:pt idx="8">
                  <c:v>150</c:v>
                </c:pt>
                <c:pt idx="9">
                  <c:v>173</c:v>
                </c:pt>
                <c:pt idx="10">
                  <c:v>161</c:v>
                </c:pt>
              </c:numCache>
            </c:numRef>
          </c:val>
        </c:ser>
        <c:gapWidth val="150"/>
        <c:overlap val="0"/>
        <c:axId val="11928109"/>
        <c:axId val="65467783"/>
      </c:barChart>
      <c:catAx>
        <c:axId val="11928109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7783"/>
        <c:crossesAt val="0"/>
        <c:auto val="1"/>
        <c:lblAlgn val="ctr"/>
        <c:lblOffset val="100"/>
        <c:noMultiLvlLbl val="0"/>
      </c:catAx>
      <c:valAx>
        <c:axId val="6546778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8109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EA : Number of Nuclei</a:t>
            </a:r>
          </a:p>
        </c:rich>
      </c:tx>
      <c:layout>
        <c:manualLayout>
          <c:xMode val="edge"/>
          <c:yMode val="edge"/>
          <c:x val="0.193775339852135"/>
          <c:y val="0.0366522932183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025995707131"/>
          <c:y val="0.214033712269698"/>
          <c:w val="0.881111376103029"/>
          <c:h val="0.7500980007840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+Part'!$A$7:$A$26</c:f>
              <c:strCache>
                <c:ptCount val="11"/>
                <c:pt idx="0">
                  <c:v>6/30/2002</c:v>
                </c:pt>
                <c:pt idx="1">
                  <c:v>12/31/2002</c:v>
                </c:pt>
                <c:pt idx="2">
                  <c:v>6/30/2003</c:v>
                </c:pt>
                <c:pt idx="3">
                  <c:v>12/31/2003</c:v>
                </c:pt>
                <c:pt idx="4">
                  <c:v>6/30/2004</c:v>
                </c:pt>
                <c:pt idx="5">
                  <c:v>12/31/2004</c:v>
                </c:pt>
                <c:pt idx="6">
                  <c:v>6/30/2005</c:v>
                </c:pt>
                <c:pt idx="7">
                  <c:v>12/31/2005</c:v>
                </c:pt>
                <c:pt idx="8">
                  <c:v>6/30/2006</c:v>
                </c:pt>
                <c:pt idx="9">
                  <c:v>12/31/2006</c:v>
                </c:pt>
                <c:pt idx="10">
                  <c:v>3/31/2007</c:v>
                </c:pt>
              </c:strCache>
            </c:strRef>
          </c:cat>
          <c:val>
            <c:numRef>
              <c:f>'Nuc+Part'!$R$7:$R$2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7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</c:numCache>
            </c:numRef>
          </c:val>
        </c:ser>
        <c:gapWidth val="150"/>
        <c:overlap val="0"/>
        <c:axId val="66564879"/>
        <c:axId val="87564526"/>
      </c:barChart>
      <c:catAx>
        <c:axId val="66564879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4526"/>
        <c:crossesAt val="0"/>
        <c:auto val="1"/>
        <c:lblAlgn val="ctr"/>
        <c:lblOffset val="100"/>
        <c:noMultiLvlLbl val="0"/>
      </c:catAx>
      <c:valAx>
        <c:axId val="87564526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487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EA : Participating Enterprises in Nuclei </a:t>
            </a:r>
          </a:p>
        </c:rich>
      </c:tx>
      <c:layout>
        <c:manualLayout>
          <c:xMode val="edge"/>
          <c:yMode val="edge"/>
          <c:x val="0.278999879793244"/>
          <c:y val="0.0427342069235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764034138719"/>
          <c:y val="0.219440641502054"/>
          <c:w val="0.9064791441279"/>
          <c:h val="0.758263250537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+Part'!$A$7:$A$26</c:f>
              <c:strCache>
                <c:ptCount val="11"/>
                <c:pt idx="0">
                  <c:v>6/30/2002</c:v>
                </c:pt>
                <c:pt idx="1">
                  <c:v>12/31/2002</c:v>
                </c:pt>
                <c:pt idx="2">
                  <c:v>6/30/2003</c:v>
                </c:pt>
                <c:pt idx="3">
                  <c:v>12/31/2003</c:v>
                </c:pt>
                <c:pt idx="4">
                  <c:v>6/30/2004</c:v>
                </c:pt>
                <c:pt idx="5">
                  <c:v>12/31/2004</c:v>
                </c:pt>
                <c:pt idx="6">
                  <c:v>6/30/2005</c:v>
                </c:pt>
                <c:pt idx="7">
                  <c:v>12/31/2005</c:v>
                </c:pt>
                <c:pt idx="8">
                  <c:v>6/30/2006</c:v>
                </c:pt>
                <c:pt idx="9">
                  <c:v>12/31/2006</c:v>
                </c:pt>
                <c:pt idx="10">
                  <c:v>3/31/2007</c:v>
                </c:pt>
              </c:strCache>
            </c:strRef>
          </c:cat>
          <c:val>
            <c:numRef>
              <c:f>'Nuc+Part'!$S$7:$S$2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31</c:v>
                </c:pt>
                <c:pt idx="5">
                  <c:v>139</c:v>
                </c:pt>
                <c:pt idx="6">
                  <c:v>137</c:v>
                </c:pt>
                <c:pt idx="7">
                  <c:v>117</c:v>
                </c:pt>
                <c:pt idx="8">
                  <c:v>168</c:v>
                </c:pt>
                <c:pt idx="9">
                  <c:v>289</c:v>
                </c:pt>
                <c:pt idx="10">
                  <c:v>145</c:v>
                </c:pt>
              </c:numCache>
            </c:numRef>
          </c:val>
        </c:ser>
        <c:gapWidth val="150"/>
        <c:overlap val="0"/>
        <c:axId val="41811812"/>
        <c:axId val="35040097"/>
      </c:barChart>
      <c:catAx>
        <c:axId val="41811812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0097"/>
        <c:crossesAt val="0"/>
        <c:auto val="1"/>
        <c:lblAlgn val="ctr"/>
        <c:lblOffset val="100"/>
        <c:noMultiLvlLbl val="0"/>
      </c:catAx>
      <c:valAx>
        <c:axId val="35040097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1812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3" descr="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4" descr="Show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5" descr="Show half y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half year data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68400</xdr:rowOff>
    </xdr:from>
    <xdr:to>
      <xdr:col>6</xdr:col>
      <xdr:colOff>117360</xdr:colOff>
      <xdr:row>51</xdr:row>
      <xdr:rowOff>60840</xdr:rowOff>
    </xdr:to>
    <xdr:graphicFrame>
      <xdr:nvGraphicFramePr>
        <xdr:cNvPr id="1" name="Chart 1"/>
        <xdr:cNvGraphicFramePr/>
      </xdr:nvGraphicFramePr>
      <xdr:xfrm>
        <a:off x="0" y="4069080"/>
        <a:ext cx="300276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3400</xdr:colOff>
      <xdr:row>29</xdr:row>
      <xdr:rowOff>68400</xdr:rowOff>
    </xdr:from>
    <xdr:to>
      <xdr:col>15</xdr:col>
      <xdr:colOff>8280</xdr:colOff>
      <xdr:row>51</xdr:row>
      <xdr:rowOff>60840</xdr:rowOff>
    </xdr:to>
    <xdr:graphicFrame>
      <xdr:nvGraphicFramePr>
        <xdr:cNvPr id="2" name="Chart 6"/>
        <xdr:cNvGraphicFramePr/>
      </xdr:nvGraphicFramePr>
      <xdr:xfrm>
        <a:off x="3088800" y="4069080"/>
        <a:ext cx="297108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" descr="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3" descr="Show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51</xdr:row>
      <xdr:rowOff>136800</xdr:rowOff>
    </xdr:from>
    <xdr:to>
      <xdr:col>6</xdr:col>
      <xdr:colOff>133200</xdr:colOff>
      <xdr:row>73</xdr:row>
      <xdr:rowOff>121680</xdr:rowOff>
    </xdr:to>
    <xdr:graphicFrame>
      <xdr:nvGraphicFramePr>
        <xdr:cNvPr id="3" name="Chart 79"/>
        <xdr:cNvGraphicFramePr/>
      </xdr:nvGraphicFramePr>
      <xdr:xfrm>
        <a:off x="0" y="7825320"/>
        <a:ext cx="301860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3400</xdr:colOff>
      <xdr:row>51</xdr:row>
      <xdr:rowOff>136800</xdr:rowOff>
    </xdr:from>
    <xdr:to>
      <xdr:col>15</xdr:col>
      <xdr:colOff>23760</xdr:colOff>
      <xdr:row>73</xdr:row>
      <xdr:rowOff>129600</xdr:rowOff>
    </xdr:to>
    <xdr:graphicFrame>
      <xdr:nvGraphicFramePr>
        <xdr:cNvPr id="4" name="Chart 82"/>
        <xdr:cNvGraphicFramePr/>
      </xdr:nvGraphicFramePr>
      <xdr:xfrm>
        <a:off x="3088800" y="7825320"/>
        <a:ext cx="29865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4</xdr:row>
      <xdr:rowOff>136800</xdr:rowOff>
    </xdr:from>
    <xdr:to>
      <xdr:col>6</xdr:col>
      <xdr:colOff>133200</xdr:colOff>
      <xdr:row>96</xdr:row>
      <xdr:rowOff>122040</xdr:rowOff>
    </xdr:to>
    <xdr:graphicFrame>
      <xdr:nvGraphicFramePr>
        <xdr:cNvPr id="5" name="Chart 83"/>
        <xdr:cNvGraphicFramePr/>
      </xdr:nvGraphicFramePr>
      <xdr:xfrm>
        <a:off x="0" y="11681280"/>
        <a:ext cx="301860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3400</xdr:colOff>
      <xdr:row>74</xdr:row>
      <xdr:rowOff>136800</xdr:rowOff>
    </xdr:from>
    <xdr:to>
      <xdr:col>15</xdr:col>
      <xdr:colOff>23760</xdr:colOff>
      <xdr:row>96</xdr:row>
      <xdr:rowOff>129600</xdr:rowOff>
    </xdr:to>
    <xdr:graphicFrame>
      <xdr:nvGraphicFramePr>
        <xdr:cNvPr id="6" name="Chart 84"/>
        <xdr:cNvGraphicFramePr/>
      </xdr:nvGraphicFramePr>
      <xdr:xfrm>
        <a:off x="3088800" y="11681280"/>
        <a:ext cx="298656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7</xdr:row>
      <xdr:rowOff>136800</xdr:rowOff>
    </xdr:from>
    <xdr:to>
      <xdr:col>6</xdr:col>
      <xdr:colOff>133200</xdr:colOff>
      <xdr:row>119</xdr:row>
      <xdr:rowOff>121680</xdr:rowOff>
    </xdr:to>
    <xdr:graphicFrame>
      <xdr:nvGraphicFramePr>
        <xdr:cNvPr id="7" name="Chart 85"/>
        <xdr:cNvGraphicFramePr/>
      </xdr:nvGraphicFramePr>
      <xdr:xfrm>
        <a:off x="0" y="15536880"/>
        <a:ext cx="301860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03400</xdr:colOff>
      <xdr:row>97</xdr:row>
      <xdr:rowOff>136800</xdr:rowOff>
    </xdr:from>
    <xdr:to>
      <xdr:col>15</xdr:col>
      <xdr:colOff>31680</xdr:colOff>
      <xdr:row>119</xdr:row>
      <xdr:rowOff>129600</xdr:rowOff>
    </xdr:to>
    <xdr:graphicFrame>
      <xdr:nvGraphicFramePr>
        <xdr:cNvPr id="8" name="Chart 86"/>
        <xdr:cNvGraphicFramePr/>
      </xdr:nvGraphicFramePr>
      <xdr:xfrm>
        <a:off x="3088800" y="15536880"/>
        <a:ext cx="299448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0</xdr:row>
      <xdr:rowOff>136800</xdr:rowOff>
    </xdr:from>
    <xdr:to>
      <xdr:col>6</xdr:col>
      <xdr:colOff>133200</xdr:colOff>
      <xdr:row>142</xdr:row>
      <xdr:rowOff>121680</xdr:rowOff>
    </xdr:to>
    <xdr:graphicFrame>
      <xdr:nvGraphicFramePr>
        <xdr:cNvPr id="9" name="Chart 87"/>
        <xdr:cNvGraphicFramePr/>
      </xdr:nvGraphicFramePr>
      <xdr:xfrm>
        <a:off x="0" y="19392480"/>
        <a:ext cx="301860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03400</xdr:colOff>
      <xdr:row>120</xdr:row>
      <xdr:rowOff>136800</xdr:rowOff>
    </xdr:from>
    <xdr:to>
      <xdr:col>15</xdr:col>
      <xdr:colOff>47520</xdr:colOff>
      <xdr:row>142</xdr:row>
      <xdr:rowOff>129600</xdr:rowOff>
    </xdr:to>
    <xdr:graphicFrame>
      <xdr:nvGraphicFramePr>
        <xdr:cNvPr id="10" name="Chart 88"/>
        <xdr:cNvGraphicFramePr/>
      </xdr:nvGraphicFramePr>
      <xdr:xfrm>
        <a:off x="3088800" y="19392480"/>
        <a:ext cx="301032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43</xdr:row>
      <xdr:rowOff>136800</xdr:rowOff>
    </xdr:from>
    <xdr:to>
      <xdr:col>6</xdr:col>
      <xdr:colOff>133200</xdr:colOff>
      <xdr:row>165</xdr:row>
      <xdr:rowOff>122040</xdr:rowOff>
    </xdr:to>
    <xdr:graphicFrame>
      <xdr:nvGraphicFramePr>
        <xdr:cNvPr id="11" name="Chart 89"/>
        <xdr:cNvGraphicFramePr/>
      </xdr:nvGraphicFramePr>
      <xdr:xfrm>
        <a:off x="0" y="23248440"/>
        <a:ext cx="301860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203400</xdr:colOff>
      <xdr:row>143</xdr:row>
      <xdr:rowOff>136800</xdr:rowOff>
    </xdr:from>
    <xdr:to>
      <xdr:col>15</xdr:col>
      <xdr:colOff>47520</xdr:colOff>
      <xdr:row>165</xdr:row>
      <xdr:rowOff>129600</xdr:rowOff>
    </xdr:to>
    <xdr:graphicFrame>
      <xdr:nvGraphicFramePr>
        <xdr:cNvPr id="12" name="Chart 90"/>
        <xdr:cNvGraphicFramePr/>
      </xdr:nvGraphicFramePr>
      <xdr:xfrm>
        <a:off x="3088800" y="23248440"/>
        <a:ext cx="301032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6" descr="Show half y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half year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66</xdr:row>
      <xdr:rowOff>136800</xdr:rowOff>
    </xdr:from>
    <xdr:to>
      <xdr:col>6</xdr:col>
      <xdr:colOff>141120</xdr:colOff>
      <xdr:row>188</xdr:row>
      <xdr:rowOff>129600</xdr:rowOff>
    </xdr:to>
    <xdr:graphicFrame>
      <xdr:nvGraphicFramePr>
        <xdr:cNvPr id="13" name="Chart 219"/>
        <xdr:cNvGraphicFramePr/>
      </xdr:nvGraphicFramePr>
      <xdr:xfrm>
        <a:off x="0" y="27104040"/>
        <a:ext cx="302652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10960</xdr:colOff>
      <xdr:row>166</xdr:row>
      <xdr:rowOff>136800</xdr:rowOff>
    </xdr:from>
    <xdr:to>
      <xdr:col>15</xdr:col>
      <xdr:colOff>47520</xdr:colOff>
      <xdr:row>188</xdr:row>
      <xdr:rowOff>136800</xdr:rowOff>
    </xdr:to>
    <xdr:graphicFrame>
      <xdr:nvGraphicFramePr>
        <xdr:cNvPr id="14" name="Chart 220"/>
        <xdr:cNvGraphicFramePr/>
      </xdr:nvGraphicFramePr>
      <xdr:xfrm>
        <a:off x="3096360" y="27104040"/>
        <a:ext cx="300276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89</xdr:row>
      <xdr:rowOff>136800</xdr:rowOff>
    </xdr:from>
    <xdr:to>
      <xdr:col>6</xdr:col>
      <xdr:colOff>141120</xdr:colOff>
      <xdr:row>211</xdr:row>
      <xdr:rowOff>129600</xdr:rowOff>
    </xdr:to>
    <xdr:graphicFrame>
      <xdr:nvGraphicFramePr>
        <xdr:cNvPr id="15" name="Chart 221"/>
        <xdr:cNvGraphicFramePr/>
      </xdr:nvGraphicFramePr>
      <xdr:xfrm>
        <a:off x="0" y="30959640"/>
        <a:ext cx="302652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210960</xdr:colOff>
      <xdr:row>189</xdr:row>
      <xdr:rowOff>136800</xdr:rowOff>
    </xdr:from>
    <xdr:to>
      <xdr:col>15</xdr:col>
      <xdr:colOff>39600</xdr:colOff>
      <xdr:row>211</xdr:row>
      <xdr:rowOff>136800</xdr:rowOff>
    </xdr:to>
    <xdr:graphicFrame>
      <xdr:nvGraphicFramePr>
        <xdr:cNvPr id="16" name="Chart 222"/>
        <xdr:cNvGraphicFramePr/>
      </xdr:nvGraphicFramePr>
      <xdr:xfrm>
        <a:off x="3096360" y="30959640"/>
        <a:ext cx="299484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how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Show half y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half year data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72</xdr:row>
      <xdr:rowOff>0</xdr:rowOff>
    </xdr:from>
    <xdr:to>
      <xdr:col>7</xdr:col>
      <xdr:colOff>384120</xdr:colOff>
      <xdr:row>75</xdr:row>
      <xdr:rowOff>106920</xdr:rowOff>
    </xdr:to>
    <xdr:sp>
      <xdr:nvSpPr>
        <xdr:cNvPr id="17" name="Texto 1"/>
        <xdr:cNvSpPr/>
      </xdr:nvSpPr>
      <xdr:spPr>
        <a:xfrm>
          <a:off x="2386800" y="12797640"/>
          <a:ext cx="2810160" cy="60984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7</xdr:col>
      <xdr:colOff>344880</xdr:colOff>
      <xdr:row>75</xdr:row>
      <xdr:rowOff>106920</xdr:rowOff>
    </xdr:to>
    <xdr:sp>
      <xdr:nvSpPr>
        <xdr:cNvPr id="18" name="Texto 3"/>
        <xdr:cNvSpPr/>
      </xdr:nvSpPr>
      <xdr:spPr>
        <a:xfrm>
          <a:off x="2347560" y="12797640"/>
          <a:ext cx="2810160" cy="60984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7</xdr:col>
      <xdr:colOff>344880</xdr:colOff>
      <xdr:row>75</xdr:row>
      <xdr:rowOff>106920</xdr:rowOff>
    </xdr:to>
    <xdr:sp>
      <xdr:nvSpPr>
        <xdr:cNvPr id="19" name="Texto 4"/>
        <xdr:cNvSpPr/>
      </xdr:nvSpPr>
      <xdr:spPr>
        <a:xfrm>
          <a:off x="2347560" y="12797640"/>
          <a:ext cx="2810160" cy="60984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7</xdr:col>
      <xdr:colOff>344880</xdr:colOff>
      <xdr:row>75</xdr:row>
      <xdr:rowOff>106920</xdr:rowOff>
    </xdr:to>
    <xdr:sp>
      <xdr:nvSpPr>
        <xdr:cNvPr id="20" name="Texto 5"/>
        <xdr:cNvSpPr/>
      </xdr:nvSpPr>
      <xdr:spPr>
        <a:xfrm>
          <a:off x="2347560" y="12797640"/>
          <a:ext cx="2810160" cy="60984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Mafra e Rio Neg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7</xdr:col>
      <xdr:colOff>344880</xdr:colOff>
      <xdr:row>75</xdr:row>
      <xdr:rowOff>106920</xdr:rowOff>
    </xdr:to>
    <xdr:sp>
      <xdr:nvSpPr>
        <xdr:cNvPr id="21" name="Texto 6"/>
        <xdr:cNvSpPr/>
      </xdr:nvSpPr>
      <xdr:spPr>
        <a:xfrm>
          <a:off x="2347560" y="12797640"/>
          <a:ext cx="2810160" cy="60984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Mafra e Rio Neg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2640</xdr:colOff>
      <xdr:row>0</xdr:row>
      <xdr:rowOff>189720</xdr:rowOff>
    </xdr:from>
    <xdr:to>
      <xdr:col>5</xdr:col>
      <xdr:colOff>681840</xdr:colOff>
      <xdr:row>0</xdr:row>
      <xdr:rowOff>388440</xdr:rowOff>
    </xdr:to>
    <xdr:sp>
      <xdr:nvSpPr>
        <xdr:cNvPr id="22" name="Text 7"/>
        <xdr:cNvSpPr/>
      </xdr:nvSpPr>
      <xdr:spPr>
        <a:xfrm>
          <a:off x="3772080" y="189720"/>
          <a:ext cx="792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0</xdr:row>
      <xdr:rowOff>182880</xdr:rowOff>
    </xdr:from>
    <xdr:to>
      <xdr:col>6</xdr:col>
      <xdr:colOff>783360</xdr:colOff>
      <xdr:row>0</xdr:row>
      <xdr:rowOff>393840</xdr:rowOff>
    </xdr:to>
    <xdr:sp>
      <xdr:nvSpPr>
        <xdr:cNvPr id="23" name="Text 11"/>
        <xdr:cNvSpPr/>
      </xdr:nvSpPr>
      <xdr:spPr>
        <a:xfrm>
          <a:off x="2355480" y="182880"/>
          <a:ext cx="241884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lease, fill the yellow cells only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2640</xdr:colOff>
      <xdr:row>34</xdr:row>
      <xdr:rowOff>0</xdr:rowOff>
    </xdr:from>
    <xdr:to>
      <xdr:col>5</xdr:col>
      <xdr:colOff>681120</xdr:colOff>
      <xdr:row>35</xdr:row>
      <xdr:rowOff>30600</xdr:rowOff>
    </xdr:to>
    <xdr:sp>
      <xdr:nvSpPr>
        <xdr:cNvPr id="24" name="Text 54"/>
        <xdr:cNvSpPr/>
      </xdr:nvSpPr>
      <xdr:spPr>
        <a:xfrm>
          <a:off x="3772080" y="642744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2640</xdr:colOff>
      <xdr:row>0</xdr:row>
      <xdr:rowOff>189720</xdr:rowOff>
    </xdr:from>
    <xdr:to>
      <xdr:col>5</xdr:col>
      <xdr:colOff>681840</xdr:colOff>
      <xdr:row>0</xdr:row>
      <xdr:rowOff>388440</xdr:rowOff>
    </xdr:to>
    <xdr:sp>
      <xdr:nvSpPr>
        <xdr:cNvPr id="25" name="Text 56"/>
        <xdr:cNvSpPr/>
      </xdr:nvSpPr>
      <xdr:spPr>
        <a:xfrm>
          <a:off x="3772080" y="189720"/>
          <a:ext cx="792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0</xdr:row>
      <xdr:rowOff>182880</xdr:rowOff>
    </xdr:from>
    <xdr:to>
      <xdr:col>6</xdr:col>
      <xdr:colOff>783360</xdr:colOff>
      <xdr:row>0</xdr:row>
      <xdr:rowOff>393840</xdr:rowOff>
    </xdr:to>
    <xdr:sp>
      <xdr:nvSpPr>
        <xdr:cNvPr id="26" name="Text 57"/>
        <xdr:cNvSpPr/>
      </xdr:nvSpPr>
      <xdr:spPr>
        <a:xfrm>
          <a:off x="2355480" y="182880"/>
          <a:ext cx="241884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lease, fill the yellow cells only!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7" descr="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8" descr="Show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1" descr="Show half y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half year dat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86</xdr:row>
      <xdr:rowOff>0</xdr:rowOff>
    </xdr:from>
    <xdr:to>
      <xdr:col>7</xdr:col>
      <xdr:colOff>384120</xdr:colOff>
      <xdr:row>89</xdr:row>
      <xdr:rowOff>106560</xdr:rowOff>
    </xdr:to>
    <xdr:sp>
      <xdr:nvSpPr>
        <xdr:cNvPr id="28" name="Texto 1"/>
        <xdr:cNvSpPr/>
      </xdr:nvSpPr>
      <xdr:spPr>
        <a:xfrm>
          <a:off x="2386800" y="1510488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7</xdr:col>
      <xdr:colOff>344880</xdr:colOff>
      <xdr:row>89</xdr:row>
      <xdr:rowOff>106560</xdr:rowOff>
    </xdr:to>
    <xdr:sp>
      <xdr:nvSpPr>
        <xdr:cNvPr id="29" name="Texto 3"/>
        <xdr:cNvSpPr/>
      </xdr:nvSpPr>
      <xdr:spPr>
        <a:xfrm>
          <a:off x="2347560" y="1510488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7</xdr:col>
      <xdr:colOff>344880</xdr:colOff>
      <xdr:row>89</xdr:row>
      <xdr:rowOff>106560</xdr:rowOff>
    </xdr:to>
    <xdr:sp>
      <xdr:nvSpPr>
        <xdr:cNvPr id="30" name="Texto 4"/>
        <xdr:cNvSpPr/>
      </xdr:nvSpPr>
      <xdr:spPr>
        <a:xfrm>
          <a:off x="2347560" y="1510488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7</xdr:col>
      <xdr:colOff>344880</xdr:colOff>
      <xdr:row>89</xdr:row>
      <xdr:rowOff>106560</xdr:rowOff>
    </xdr:to>
    <xdr:sp>
      <xdr:nvSpPr>
        <xdr:cNvPr id="31" name="Texto 5"/>
        <xdr:cNvSpPr/>
      </xdr:nvSpPr>
      <xdr:spPr>
        <a:xfrm>
          <a:off x="2347560" y="1510488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Mafra e Rio Neg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7</xdr:col>
      <xdr:colOff>344880</xdr:colOff>
      <xdr:row>89</xdr:row>
      <xdr:rowOff>106560</xdr:rowOff>
    </xdr:to>
    <xdr:sp>
      <xdr:nvSpPr>
        <xdr:cNvPr id="32" name="Texto 6"/>
        <xdr:cNvSpPr/>
      </xdr:nvSpPr>
      <xdr:spPr>
        <a:xfrm>
          <a:off x="2347560" y="1510488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Mafra e Rio Neg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0</xdr:row>
      <xdr:rowOff>69120</xdr:rowOff>
    </xdr:from>
    <xdr:to>
      <xdr:col>6</xdr:col>
      <xdr:colOff>814320</xdr:colOff>
      <xdr:row>0</xdr:row>
      <xdr:rowOff>280080</xdr:rowOff>
    </xdr:to>
    <xdr:sp>
      <xdr:nvSpPr>
        <xdr:cNvPr id="33" name="Text 39"/>
        <xdr:cNvSpPr/>
      </xdr:nvSpPr>
      <xdr:spPr>
        <a:xfrm>
          <a:off x="2386800" y="69120"/>
          <a:ext cx="241848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lease, fill the yellow cells only!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1" descr="Show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6" descr="Show half y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half year data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8880</xdr:colOff>
      <xdr:row>17</xdr:row>
      <xdr:rowOff>25560</xdr:rowOff>
    </xdr:from>
    <xdr:to>
      <xdr:col>6</xdr:col>
      <xdr:colOff>685440</xdr:colOff>
      <xdr:row>18</xdr:row>
      <xdr:rowOff>109800</xdr:rowOff>
    </xdr:to>
    <xdr:sp>
      <xdr:nvSpPr>
        <xdr:cNvPr id="35" name="Text 1"/>
        <xdr:cNvSpPr/>
      </xdr:nvSpPr>
      <xdr:spPr>
        <a:xfrm>
          <a:off x="4462920" y="2788920"/>
          <a:ext cx="109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00</xdr:colOff>
      <xdr:row>0</xdr:row>
      <xdr:rowOff>136080</xdr:rowOff>
    </xdr:from>
    <xdr:to>
      <xdr:col>6</xdr:col>
      <xdr:colOff>799200</xdr:colOff>
      <xdr:row>0</xdr:row>
      <xdr:rowOff>347040</xdr:rowOff>
    </xdr:to>
    <xdr:sp>
      <xdr:nvSpPr>
        <xdr:cNvPr id="36" name="Text 84"/>
        <xdr:cNvSpPr/>
      </xdr:nvSpPr>
      <xdr:spPr>
        <a:xfrm>
          <a:off x="2370960" y="136080"/>
          <a:ext cx="241920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lease, fill the yellow cells only!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5" descr="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6" descr="Show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how half y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half year data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85</xdr:row>
      <xdr:rowOff>0</xdr:rowOff>
    </xdr:from>
    <xdr:to>
      <xdr:col>7</xdr:col>
      <xdr:colOff>384120</xdr:colOff>
      <xdr:row>88</xdr:row>
      <xdr:rowOff>106560</xdr:rowOff>
    </xdr:to>
    <xdr:sp>
      <xdr:nvSpPr>
        <xdr:cNvPr id="38" name="Texto 1"/>
        <xdr:cNvSpPr/>
      </xdr:nvSpPr>
      <xdr:spPr>
        <a:xfrm>
          <a:off x="2386800" y="1501920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7</xdr:col>
      <xdr:colOff>344880</xdr:colOff>
      <xdr:row>88</xdr:row>
      <xdr:rowOff>106560</xdr:rowOff>
    </xdr:to>
    <xdr:sp>
      <xdr:nvSpPr>
        <xdr:cNvPr id="39" name="Texto 3"/>
        <xdr:cNvSpPr/>
      </xdr:nvSpPr>
      <xdr:spPr>
        <a:xfrm>
          <a:off x="2347560" y="1501920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7</xdr:col>
      <xdr:colOff>344880</xdr:colOff>
      <xdr:row>88</xdr:row>
      <xdr:rowOff>106560</xdr:rowOff>
    </xdr:to>
    <xdr:sp>
      <xdr:nvSpPr>
        <xdr:cNvPr id="40" name="Texto 4"/>
        <xdr:cNvSpPr/>
      </xdr:nvSpPr>
      <xdr:spPr>
        <a:xfrm>
          <a:off x="2347560" y="1501920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7</xdr:col>
      <xdr:colOff>344880</xdr:colOff>
      <xdr:row>88</xdr:row>
      <xdr:rowOff>106560</xdr:rowOff>
    </xdr:to>
    <xdr:sp>
      <xdr:nvSpPr>
        <xdr:cNvPr id="41" name="Texto 5"/>
        <xdr:cNvSpPr/>
      </xdr:nvSpPr>
      <xdr:spPr>
        <a:xfrm>
          <a:off x="2347560" y="1501920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Mafra e Rio Neg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7</xdr:col>
      <xdr:colOff>344880</xdr:colOff>
      <xdr:row>88</xdr:row>
      <xdr:rowOff>106560</xdr:rowOff>
    </xdr:to>
    <xdr:sp>
      <xdr:nvSpPr>
        <xdr:cNvPr id="42" name="Texto 6"/>
        <xdr:cNvSpPr/>
      </xdr:nvSpPr>
      <xdr:spPr>
        <a:xfrm>
          <a:off x="2347560" y="1501920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Mafra e Rio Neg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00</xdr:colOff>
      <xdr:row>0</xdr:row>
      <xdr:rowOff>151920</xdr:rowOff>
    </xdr:from>
    <xdr:to>
      <xdr:col>6</xdr:col>
      <xdr:colOff>799200</xdr:colOff>
      <xdr:row>0</xdr:row>
      <xdr:rowOff>362880</xdr:rowOff>
    </xdr:to>
    <xdr:sp>
      <xdr:nvSpPr>
        <xdr:cNvPr id="43" name="Text 6"/>
        <xdr:cNvSpPr/>
      </xdr:nvSpPr>
      <xdr:spPr>
        <a:xfrm>
          <a:off x="2370960" y="151920"/>
          <a:ext cx="241920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lease, fill the yellow cells only!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Show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Show half y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half year data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86</xdr:row>
      <xdr:rowOff>0</xdr:rowOff>
    </xdr:from>
    <xdr:to>
      <xdr:col>7</xdr:col>
      <xdr:colOff>384120</xdr:colOff>
      <xdr:row>89</xdr:row>
      <xdr:rowOff>106560</xdr:rowOff>
    </xdr:to>
    <xdr:sp>
      <xdr:nvSpPr>
        <xdr:cNvPr id="45" name="Texto 1"/>
        <xdr:cNvSpPr/>
      </xdr:nvSpPr>
      <xdr:spPr>
        <a:xfrm>
          <a:off x="2386800" y="1347984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7</xdr:col>
      <xdr:colOff>344880</xdr:colOff>
      <xdr:row>89</xdr:row>
      <xdr:rowOff>106560</xdr:rowOff>
    </xdr:to>
    <xdr:sp>
      <xdr:nvSpPr>
        <xdr:cNvPr id="46" name="Texto 3"/>
        <xdr:cNvSpPr/>
      </xdr:nvSpPr>
      <xdr:spPr>
        <a:xfrm>
          <a:off x="2347560" y="1347984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7</xdr:col>
      <xdr:colOff>344880</xdr:colOff>
      <xdr:row>89</xdr:row>
      <xdr:rowOff>106560</xdr:rowOff>
    </xdr:to>
    <xdr:sp>
      <xdr:nvSpPr>
        <xdr:cNvPr id="47" name="Texto 4"/>
        <xdr:cNvSpPr/>
      </xdr:nvSpPr>
      <xdr:spPr>
        <a:xfrm>
          <a:off x="2347560" y="1347984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7</xdr:col>
      <xdr:colOff>344880</xdr:colOff>
      <xdr:row>89</xdr:row>
      <xdr:rowOff>106560</xdr:rowOff>
    </xdr:to>
    <xdr:sp>
      <xdr:nvSpPr>
        <xdr:cNvPr id="48" name="Texto 5"/>
        <xdr:cNvSpPr/>
      </xdr:nvSpPr>
      <xdr:spPr>
        <a:xfrm>
          <a:off x="2347560" y="1347984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Mafra e Rio Neg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7</xdr:col>
      <xdr:colOff>344880</xdr:colOff>
      <xdr:row>89</xdr:row>
      <xdr:rowOff>106560</xdr:rowOff>
    </xdr:to>
    <xdr:sp>
      <xdr:nvSpPr>
        <xdr:cNvPr id="49" name="Texto 6"/>
        <xdr:cNvSpPr/>
      </xdr:nvSpPr>
      <xdr:spPr>
        <a:xfrm>
          <a:off x="2347560" y="1347984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Mafra e Rio Neg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</xdr:colOff>
      <xdr:row>0</xdr:row>
      <xdr:rowOff>122760</xdr:rowOff>
    </xdr:from>
    <xdr:to>
      <xdr:col>6</xdr:col>
      <xdr:colOff>806400</xdr:colOff>
      <xdr:row>0</xdr:row>
      <xdr:rowOff>333720</xdr:rowOff>
    </xdr:to>
    <xdr:sp>
      <xdr:nvSpPr>
        <xdr:cNvPr id="50" name="Text 6"/>
        <xdr:cNvSpPr/>
      </xdr:nvSpPr>
      <xdr:spPr>
        <a:xfrm>
          <a:off x="2378880" y="122760"/>
          <a:ext cx="241848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lease, fill the yellow cells only!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how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Show half y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half year data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86</xdr:row>
      <xdr:rowOff>0</xdr:rowOff>
    </xdr:from>
    <xdr:to>
      <xdr:col>7</xdr:col>
      <xdr:colOff>384120</xdr:colOff>
      <xdr:row>89</xdr:row>
      <xdr:rowOff>106920</xdr:rowOff>
    </xdr:to>
    <xdr:sp>
      <xdr:nvSpPr>
        <xdr:cNvPr id="52" name="Texto 1"/>
        <xdr:cNvSpPr/>
      </xdr:nvSpPr>
      <xdr:spPr>
        <a:xfrm>
          <a:off x="2386800" y="12496680"/>
          <a:ext cx="2810160" cy="60984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7</xdr:col>
      <xdr:colOff>344880</xdr:colOff>
      <xdr:row>89</xdr:row>
      <xdr:rowOff>106920</xdr:rowOff>
    </xdr:to>
    <xdr:sp>
      <xdr:nvSpPr>
        <xdr:cNvPr id="53" name="Texto 3"/>
        <xdr:cNvSpPr/>
      </xdr:nvSpPr>
      <xdr:spPr>
        <a:xfrm>
          <a:off x="2347560" y="12496680"/>
          <a:ext cx="2810160" cy="60984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7</xdr:col>
      <xdr:colOff>344880</xdr:colOff>
      <xdr:row>89</xdr:row>
      <xdr:rowOff>106920</xdr:rowOff>
    </xdr:to>
    <xdr:sp>
      <xdr:nvSpPr>
        <xdr:cNvPr id="54" name="Texto 4"/>
        <xdr:cNvSpPr/>
      </xdr:nvSpPr>
      <xdr:spPr>
        <a:xfrm>
          <a:off x="2347560" y="12496680"/>
          <a:ext cx="2810160" cy="60984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7</xdr:col>
      <xdr:colOff>344880</xdr:colOff>
      <xdr:row>89</xdr:row>
      <xdr:rowOff>106920</xdr:rowOff>
    </xdr:to>
    <xdr:sp>
      <xdr:nvSpPr>
        <xdr:cNvPr id="55" name="Texto 5"/>
        <xdr:cNvSpPr/>
      </xdr:nvSpPr>
      <xdr:spPr>
        <a:xfrm>
          <a:off x="2347560" y="12496680"/>
          <a:ext cx="2810160" cy="60984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Mafra e Rio Neg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7</xdr:col>
      <xdr:colOff>344880</xdr:colOff>
      <xdr:row>89</xdr:row>
      <xdr:rowOff>106920</xdr:rowOff>
    </xdr:to>
    <xdr:sp>
      <xdr:nvSpPr>
        <xdr:cNvPr id="56" name="Texto 6"/>
        <xdr:cNvSpPr/>
      </xdr:nvSpPr>
      <xdr:spPr>
        <a:xfrm>
          <a:off x="2347560" y="12496680"/>
          <a:ext cx="2810160" cy="60984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Mafra e Rio Neg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</xdr:colOff>
      <xdr:row>0</xdr:row>
      <xdr:rowOff>122760</xdr:rowOff>
    </xdr:from>
    <xdr:to>
      <xdr:col>6</xdr:col>
      <xdr:colOff>806400</xdr:colOff>
      <xdr:row>0</xdr:row>
      <xdr:rowOff>333720</xdr:rowOff>
    </xdr:to>
    <xdr:sp>
      <xdr:nvSpPr>
        <xdr:cNvPr id="57" name="Text 6"/>
        <xdr:cNvSpPr/>
      </xdr:nvSpPr>
      <xdr:spPr>
        <a:xfrm>
          <a:off x="2378880" y="122760"/>
          <a:ext cx="241848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lease, fill the yellow cells only!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how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Show half y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half year data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86</xdr:row>
      <xdr:rowOff>0</xdr:rowOff>
    </xdr:from>
    <xdr:to>
      <xdr:col>7</xdr:col>
      <xdr:colOff>384120</xdr:colOff>
      <xdr:row>89</xdr:row>
      <xdr:rowOff>106560</xdr:rowOff>
    </xdr:to>
    <xdr:sp>
      <xdr:nvSpPr>
        <xdr:cNvPr id="59" name="Texto 1"/>
        <xdr:cNvSpPr/>
      </xdr:nvSpPr>
      <xdr:spPr>
        <a:xfrm>
          <a:off x="2386800" y="1415052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7</xdr:col>
      <xdr:colOff>344880</xdr:colOff>
      <xdr:row>89</xdr:row>
      <xdr:rowOff>106560</xdr:rowOff>
    </xdr:to>
    <xdr:sp>
      <xdr:nvSpPr>
        <xdr:cNvPr id="60" name="Texto 3"/>
        <xdr:cNvSpPr/>
      </xdr:nvSpPr>
      <xdr:spPr>
        <a:xfrm>
          <a:off x="2347560" y="1415052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7</xdr:col>
      <xdr:colOff>344880</xdr:colOff>
      <xdr:row>89</xdr:row>
      <xdr:rowOff>106560</xdr:rowOff>
    </xdr:to>
    <xdr:sp>
      <xdr:nvSpPr>
        <xdr:cNvPr id="61" name="Texto 4"/>
        <xdr:cNvSpPr/>
      </xdr:nvSpPr>
      <xdr:spPr>
        <a:xfrm>
          <a:off x="2347560" y="1415052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7</xdr:col>
      <xdr:colOff>344880</xdr:colOff>
      <xdr:row>89</xdr:row>
      <xdr:rowOff>106560</xdr:rowOff>
    </xdr:to>
    <xdr:sp>
      <xdr:nvSpPr>
        <xdr:cNvPr id="62" name="Texto 5"/>
        <xdr:cNvSpPr/>
      </xdr:nvSpPr>
      <xdr:spPr>
        <a:xfrm>
          <a:off x="2347560" y="1415052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Mafra e Rio Neg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7</xdr:col>
      <xdr:colOff>344880</xdr:colOff>
      <xdr:row>89</xdr:row>
      <xdr:rowOff>106560</xdr:rowOff>
    </xdr:to>
    <xdr:sp>
      <xdr:nvSpPr>
        <xdr:cNvPr id="63" name="Texto 6"/>
        <xdr:cNvSpPr/>
      </xdr:nvSpPr>
      <xdr:spPr>
        <a:xfrm>
          <a:off x="2347560" y="1415052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Mafra e Rio Neg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</xdr:colOff>
      <xdr:row>0</xdr:row>
      <xdr:rowOff>122760</xdr:rowOff>
    </xdr:from>
    <xdr:to>
      <xdr:col>6</xdr:col>
      <xdr:colOff>806400</xdr:colOff>
      <xdr:row>0</xdr:row>
      <xdr:rowOff>333720</xdr:rowOff>
    </xdr:to>
    <xdr:sp>
      <xdr:nvSpPr>
        <xdr:cNvPr id="64" name="Text 10"/>
        <xdr:cNvSpPr/>
      </xdr:nvSpPr>
      <xdr:spPr>
        <a:xfrm>
          <a:off x="2378880" y="122760"/>
          <a:ext cx="241848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lease, fill the yellow cells only!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3" descr="Show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0" descr="Show half y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half year dat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86</xdr:row>
      <xdr:rowOff>0</xdr:rowOff>
    </xdr:from>
    <xdr:to>
      <xdr:col>7</xdr:col>
      <xdr:colOff>384120</xdr:colOff>
      <xdr:row>89</xdr:row>
      <xdr:rowOff>106560</xdr:rowOff>
    </xdr:to>
    <xdr:sp>
      <xdr:nvSpPr>
        <xdr:cNvPr id="66" name="Texto 1"/>
        <xdr:cNvSpPr/>
      </xdr:nvSpPr>
      <xdr:spPr>
        <a:xfrm>
          <a:off x="2386800" y="1528200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7</xdr:col>
      <xdr:colOff>344880</xdr:colOff>
      <xdr:row>89</xdr:row>
      <xdr:rowOff>106560</xdr:rowOff>
    </xdr:to>
    <xdr:sp>
      <xdr:nvSpPr>
        <xdr:cNvPr id="67" name="Texto 3"/>
        <xdr:cNvSpPr/>
      </xdr:nvSpPr>
      <xdr:spPr>
        <a:xfrm>
          <a:off x="2347560" y="1528200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7</xdr:col>
      <xdr:colOff>344880</xdr:colOff>
      <xdr:row>89</xdr:row>
      <xdr:rowOff>106560</xdr:rowOff>
    </xdr:to>
    <xdr:sp>
      <xdr:nvSpPr>
        <xdr:cNvPr id="68" name="Texto 4"/>
        <xdr:cNvSpPr/>
      </xdr:nvSpPr>
      <xdr:spPr>
        <a:xfrm>
          <a:off x="2347560" y="1528200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7</xdr:col>
      <xdr:colOff>344880</xdr:colOff>
      <xdr:row>89</xdr:row>
      <xdr:rowOff>106560</xdr:rowOff>
    </xdr:to>
    <xdr:sp>
      <xdr:nvSpPr>
        <xdr:cNvPr id="69" name="Texto 5"/>
        <xdr:cNvSpPr/>
      </xdr:nvSpPr>
      <xdr:spPr>
        <a:xfrm>
          <a:off x="2347560" y="1528200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Mafra e Rio Neg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7</xdr:col>
      <xdr:colOff>344880</xdr:colOff>
      <xdr:row>89</xdr:row>
      <xdr:rowOff>106560</xdr:rowOff>
    </xdr:to>
    <xdr:sp>
      <xdr:nvSpPr>
        <xdr:cNvPr id="70" name="Texto 6"/>
        <xdr:cNvSpPr/>
      </xdr:nvSpPr>
      <xdr:spPr>
        <a:xfrm>
          <a:off x="2347560" y="1528200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Mafra e Rio Neg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Show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Show half y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half year data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84</xdr:row>
      <xdr:rowOff>0</xdr:rowOff>
    </xdr:from>
    <xdr:to>
      <xdr:col>7</xdr:col>
      <xdr:colOff>384120</xdr:colOff>
      <xdr:row>87</xdr:row>
      <xdr:rowOff>106560</xdr:rowOff>
    </xdr:to>
    <xdr:sp>
      <xdr:nvSpPr>
        <xdr:cNvPr id="71" name="Texto 1"/>
        <xdr:cNvSpPr/>
      </xdr:nvSpPr>
      <xdr:spPr>
        <a:xfrm>
          <a:off x="2386800" y="1425708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7</xdr:col>
      <xdr:colOff>344880</xdr:colOff>
      <xdr:row>87</xdr:row>
      <xdr:rowOff>106560</xdr:rowOff>
    </xdr:to>
    <xdr:sp>
      <xdr:nvSpPr>
        <xdr:cNvPr id="72" name="Texto 3"/>
        <xdr:cNvSpPr/>
      </xdr:nvSpPr>
      <xdr:spPr>
        <a:xfrm>
          <a:off x="2347560" y="1425708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7</xdr:col>
      <xdr:colOff>344880</xdr:colOff>
      <xdr:row>87</xdr:row>
      <xdr:rowOff>106560</xdr:rowOff>
    </xdr:to>
    <xdr:sp>
      <xdr:nvSpPr>
        <xdr:cNvPr id="73" name="Texto 4"/>
        <xdr:cNvSpPr/>
      </xdr:nvSpPr>
      <xdr:spPr>
        <a:xfrm>
          <a:off x="2347560" y="1425708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São Bento do Sul, Rio Negrinho e Campo Aleg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7</xdr:col>
      <xdr:colOff>344880</xdr:colOff>
      <xdr:row>87</xdr:row>
      <xdr:rowOff>106560</xdr:rowOff>
    </xdr:to>
    <xdr:sp>
      <xdr:nvSpPr>
        <xdr:cNvPr id="74" name="Texto 5"/>
        <xdr:cNvSpPr/>
      </xdr:nvSpPr>
      <xdr:spPr>
        <a:xfrm>
          <a:off x="2347560" y="1425708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Mafra e Rio Neg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7</xdr:col>
      <xdr:colOff>344880</xdr:colOff>
      <xdr:row>87</xdr:row>
      <xdr:rowOff>106560</xdr:rowOff>
    </xdr:to>
    <xdr:sp>
      <xdr:nvSpPr>
        <xdr:cNvPr id="75" name="Texto 6"/>
        <xdr:cNvSpPr/>
      </xdr:nvSpPr>
      <xdr:spPr>
        <a:xfrm>
          <a:off x="2347560" y="14257080"/>
          <a:ext cx="2810160" cy="6094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Núcleos da cooperação das ACIs de Mafra e Rio Negr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Show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Show half y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half year da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34" activeCellId="0" sqref="C3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66"/>
    <col collapsed="false" customWidth="true" hidden="false" outlineLevel="0" max="12" min="3" style="1" width="11.66"/>
    <col collapsed="false" customWidth="true" hidden="false" outlineLevel="0" max="13" min="13" style="0" width="9.06"/>
  </cols>
  <sheetData>
    <row r="1" customFormat="false" ht="4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6" t="s">
        <v>1</v>
      </c>
      <c r="B2" s="6"/>
      <c r="C2" s="3"/>
      <c r="D2" s="3"/>
      <c r="E2" s="3"/>
      <c r="F2" s="3"/>
      <c r="G2" s="7"/>
      <c r="H2" s="3"/>
      <c r="I2" s="3"/>
      <c r="J2" s="3"/>
      <c r="K2" s="7"/>
      <c r="L2" s="3"/>
    </row>
    <row r="3" s="15" customFormat="true" ht="46.8" hidden="false" customHeight="true" outlineLevel="0" collapsed="false">
      <c r="A3" s="8"/>
      <c r="B3" s="9" t="s">
        <v>2</v>
      </c>
      <c r="C3" s="10" t="s">
        <v>3</v>
      </c>
      <c r="D3" s="10"/>
      <c r="E3" s="11" t="s">
        <v>4</v>
      </c>
      <c r="F3" s="11"/>
      <c r="G3" s="11"/>
      <c r="H3" s="12" t="s">
        <v>5</v>
      </c>
      <c r="I3" s="12"/>
      <c r="J3" s="13" t="s">
        <v>6</v>
      </c>
      <c r="K3" s="13"/>
      <c r="L3" s="14"/>
    </row>
    <row r="4" s="22" customFormat="true" ht="36" hidden="false" customHeight="true" outlineLevel="0" collapsed="false">
      <c r="A4" s="16" t="s">
        <v>7</v>
      </c>
      <c r="B4" s="9"/>
      <c r="C4" s="17" t="s">
        <v>8</v>
      </c>
      <c r="D4" s="18" t="s">
        <v>9</v>
      </c>
      <c r="E4" s="17" t="s">
        <v>10</v>
      </c>
      <c r="F4" s="19" t="s">
        <v>11</v>
      </c>
      <c r="G4" s="20" t="s">
        <v>12</v>
      </c>
      <c r="H4" s="19" t="s">
        <v>13</v>
      </c>
      <c r="I4" s="18" t="s">
        <v>9</v>
      </c>
      <c r="J4" s="21" t="s">
        <v>14</v>
      </c>
      <c r="K4" s="21" t="s">
        <v>15</v>
      </c>
      <c r="L4" s="17" t="s">
        <v>16</v>
      </c>
    </row>
    <row r="5" customFormat="false" ht="13.8" hidden="false" customHeight="false" outlineLevel="0" collapsed="false">
      <c r="A5" s="23"/>
      <c r="B5" s="9"/>
      <c r="C5" s="24" t="s">
        <v>17</v>
      </c>
      <c r="D5" s="25"/>
      <c r="E5" s="24" t="s">
        <v>18</v>
      </c>
      <c r="F5" s="26" t="s">
        <v>19</v>
      </c>
      <c r="G5" s="27" t="s">
        <v>20</v>
      </c>
      <c r="H5" s="24" t="s">
        <v>21</v>
      </c>
      <c r="I5" s="25"/>
      <c r="J5" s="24"/>
      <c r="K5" s="23"/>
      <c r="L5" s="24" t="s">
        <v>22</v>
      </c>
    </row>
    <row r="6" customFormat="false" ht="13.2" hidden="true" customHeight="false" outlineLevel="0" collapsed="false">
      <c r="A6" s="28"/>
      <c r="B6" s="29"/>
      <c r="C6" s="30"/>
      <c r="D6" s="31"/>
      <c r="E6" s="30"/>
      <c r="F6" s="29"/>
      <c r="G6" s="32"/>
      <c r="H6" s="30"/>
      <c r="I6" s="33"/>
      <c r="J6" s="34"/>
      <c r="K6" s="29"/>
      <c r="L6" s="30"/>
    </row>
    <row r="7" customFormat="false" ht="12.9" hidden="false" customHeight="true" outlineLevel="0" collapsed="false">
      <c r="A7" s="35" t="n">
        <v>37437</v>
      </c>
      <c r="B7" s="36" t="n">
        <f aca="false">CCICP!B7+MDCCI!B7+CPWCIC!B7+CCIUP!B7+PAEA!B7+NCHSL!B7+SEEDS!B7+ESSP!B7-1</f>
        <v>0</v>
      </c>
      <c r="C7" s="37" t="n">
        <f aca="false">CCICP!C7+MDCCI!C7+CPWCIC!C7+CCIUP!C7+PAEA!C7+NCHSL!C7+SEEDS!C7+ESSP!C7</f>
        <v>0.1</v>
      </c>
      <c r="D7" s="38" t="n">
        <v>0</v>
      </c>
      <c r="E7" s="37" t="n">
        <f aca="false">CCICP!E7+MDCCI!E7+CPWCIC!E7+CCIUP!E7+PAEA!E7+NCHSL!E7+SEEDS!E7+ESSP!E7</f>
        <v>0</v>
      </c>
      <c r="F7" s="39" t="n">
        <f aca="false">CCICP!F7+MDCCI!F7+CPWCIC!F7+CCIUP!F7+PAEA!F7+NCHSL!F7+SEEDS!F7+ESSP!F7</f>
        <v>17</v>
      </c>
      <c r="G7" s="40" t="n">
        <f aca="false">+E7+F7</f>
        <v>17</v>
      </c>
      <c r="H7" s="37" t="n">
        <f aca="false">+C7+F7</f>
        <v>17.1</v>
      </c>
      <c r="I7" s="38" t="n">
        <v>0</v>
      </c>
      <c r="J7" s="37" t="n">
        <f aca="false">CCICP!J7+MDCCI!J7+CPWCIC!J7+CCIUP!J7+PAEA!J7+NCHSL!J7+SEEDS!J7+ESSP!J7</f>
        <v>2</v>
      </c>
      <c r="K7" s="41" t="n">
        <f aca="false">IF(J7=0,"",+G7/J7)</f>
        <v>8.5</v>
      </c>
      <c r="L7" s="37" t="n">
        <f aca="false">+C7-E7</f>
        <v>0.1</v>
      </c>
      <c r="N7" s="42"/>
    </row>
    <row r="8" customFormat="false" ht="12.9" hidden="true" customHeight="true" outlineLevel="0" collapsed="false">
      <c r="A8" s="35" t="n">
        <v>37529</v>
      </c>
      <c r="B8" s="36" t="n">
        <f aca="false">CCICP!B8+MDCCI!B8+CPWCIC!B8+CCIUP!B8+PAEA!B8+NCHSL!B8+SEEDS!B8+ESSP!B8-1</f>
        <v>1</v>
      </c>
      <c r="C8" s="37" t="n">
        <f aca="false">CCICP!C8+MDCCI!C8+CPWCIC!C8+CCIUP!C8+PAEA!C8+NCHSL!C8+SEEDS!C8+ESSP!C8</f>
        <v>68.1</v>
      </c>
      <c r="D8" s="38" t="n">
        <f aca="false">C8/(+CPWCIC!C$8)-1</f>
        <v>0.00147058823529411</v>
      </c>
      <c r="E8" s="37" t="n">
        <f aca="false">CCICP!E8+MDCCI!E8+CPWCIC!E8+CCIUP!E8+PAEA!E8+NCHSL!E8+SEEDS!E8+ESSP!E8</f>
        <v>6</v>
      </c>
      <c r="F8" s="39" t="n">
        <f aca="false">CCICP!F8+MDCCI!F8+CPWCIC!F8+CCIUP!F8+PAEA!F8+NCHSL!F8+SEEDS!F8+ESSP!F8</f>
        <v>48</v>
      </c>
      <c r="G8" s="40" t="n">
        <f aca="false">+E8+F8</f>
        <v>54</v>
      </c>
      <c r="H8" s="37" t="n">
        <f aca="false">+C8+F8</f>
        <v>116.1</v>
      </c>
      <c r="I8" s="38" t="n">
        <f aca="false">H8/(+CPWCIC!H$8)-1</f>
        <v>0.59041095890411</v>
      </c>
      <c r="J8" s="37" t="n">
        <f aca="false">CCICP!J8+MDCCI!J8+CPWCIC!J8+CCIUP!J8+PAEA!J8+NCHSL!J8+SEEDS!J8+ESSP!J8</f>
        <v>3</v>
      </c>
      <c r="K8" s="41" t="n">
        <f aca="false">IF(J8=0,"",+G8/J8)</f>
        <v>18</v>
      </c>
      <c r="L8" s="37" t="n">
        <f aca="false">+C8-E8</f>
        <v>62.1</v>
      </c>
      <c r="N8" s="42"/>
    </row>
    <row r="9" customFormat="false" ht="12.9" hidden="false" customHeight="true" outlineLevel="0" collapsed="false">
      <c r="A9" s="35" t="n">
        <v>37621</v>
      </c>
      <c r="B9" s="36" t="n">
        <f aca="false">CCICP!B9+MDCCI!B9+CPWCIC!B9+CCIUP!B9+PAEA!B9+NCHSL!B9+SEEDS!B9+ESSP!B9-1</f>
        <v>3</v>
      </c>
      <c r="C9" s="37" t="n">
        <f aca="false">CCICP!C9+MDCCI!C9+CPWCIC!C9+CCIUP!C9+PAEA!C9+NCHSL!C9+SEEDS!C9+ESSP!C9</f>
        <v>235.1</v>
      </c>
      <c r="D9" s="38" t="n">
        <f aca="false">C9/(+CCICP!C$9+MDCCI!C$9+CPWCIC!C$8)-1</f>
        <v>0.000425531914893584</v>
      </c>
      <c r="E9" s="37" t="n">
        <f aca="false">CCICP!E9+MDCCI!E9+CPWCIC!E9+CCIUP!E9+PAEA!E9+NCHSL!E9+SEEDS!E9+ESSP!E9</f>
        <v>13</v>
      </c>
      <c r="F9" s="39" t="n">
        <f aca="false">CCICP!F9+MDCCI!F9+CPWCIC!F9+CCIUP!F9+PAEA!F9+NCHSL!F9+SEEDS!F9+ESSP!F9</f>
        <v>65</v>
      </c>
      <c r="G9" s="40" t="n">
        <f aca="false">+E9+F9</f>
        <v>78</v>
      </c>
      <c r="H9" s="37" t="n">
        <f aca="false">+C9+F9</f>
        <v>300.1</v>
      </c>
      <c r="I9" s="38" t="n">
        <f aca="false">H9/(+CCICP!H$9+MDCCI!H$9+CPWCIC!H$8)-1</f>
        <v>0.205220883534137</v>
      </c>
      <c r="J9" s="37" t="n">
        <f aca="false">CCICP!J9+MDCCI!J9+CPWCIC!J9+CCIUP!J9+PAEA!J9+NCHSL!J9+SEEDS!J9+ESSP!J9</f>
        <v>7</v>
      </c>
      <c r="K9" s="41" t="n">
        <f aca="false">IF(J9=0,"",+G9/J9)</f>
        <v>11.1428571428571</v>
      </c>
      <c r="L9" s="37" t="n">
        <f aca="false">+C9-E9</f>
        <v>222.1</v>
      </c>
      <c r="N9" s="42"/>
    </row>
    <row r="10" customFormat="false" ht="12.9" hidden="true" customHeight="true" outlineLevel="0" collapsed="false">
      <c r="A10" s="35" t="n">
        <v>37711</v>
      </c>
      <c r="B10" s="36" t="n">
        <f aca="false">CCICP!B10+MDCCI!B10+CPWCIC!B10+CCIUP!B10+PAEA!B10+NCHSL!B10+SEEDS!B10+ESSP!B10-1</f>
        <v>3</v>
      </c>
      <c r="C10" s="37" t="n">
        <f aca="false">CCICP!C10+MDCCI!C10+CPWCIC!C10+CCIUP!C10+PAEA!C10+NCHSL!C10+SEEDS!C10+ESSP!C10</f>
        <v>291.1</v>
      </c>
      <c r="D10" s="38" t="n">
        <f aca="false">C10/(+CCICP!C$9+MDCCI!C$9+CPWCIC!C$8)-1</f>
        <v>0.238723404255319</v>
      </c>
      <c r="E10" s="37" t="n">
        <f aca="false">CCICP!E10+MDCCI!E10+CPWCIC!E10+CCIUP!E10+PAEA!E10+NCHSL!E10+SEEDS!E10+ESSP!E10</f>
        <v>49</v>
      </c>
      <c r="F10" s="39" t="n">
        <f aca="false">CCICP!F10+MDCCI!F10+CPWCIC!F10+CCIUP!F10+PAEA!F10+NCHSL!F10+SEEDS!F10+ESSP!F10</f>
        <v>143</v>
      </c>
      <c r="G10" s="40" t="n">
        <f aca="false">+E10+F10</f>
        <v>192</v>
      </c>
      <c r="H10" s="37" t="n">
        <f aca="false">+C10+F10</f>
        <v>434.1</v>
      </c>
      <c r="I10" s="38" t="n">
        <f aca="false">H10/(+CCICP!H$9+MDCCI!H$9+CPWCIC!H$8)-1</f>
        <v>0.743373493975904</v>
      </c>
      <c r="J10" s="37" t="n">
        <f aca="false">CCICP!J10+MDCCI!J10+CPWCIC!J10+CCIUP!J10+PAEA!J10+NCHSL!J10+SEEDS!J10+ESSP!J10</f>
        <v>11</v>
      </c>
      <c r="K10" s="41" t="n">
        <f aca="false">IF(J10=0,"",+G10/J10)</f>
        <v>17.4545454545455</v>
      </c>
      <c r="L10" s="37" t="n">
        <f aca="false">+C10-E10</f>
        <v>242.1</v>
      </c>
      <c r="N10" s="42"/>
    </row>
    <row r="11" customFormat="false" ht="12.9" hidden="false" customHeight="true" outlineLevel="0" collapsed="false">
      <c r="A11" s="35" t="n">
        <v>37802</v>
      </c>
      <c r="B11" s="36" t="n">
        <f aca="false">CCICP!B11+MDCCI!B11+CPWCIC!B11+CCIUP!B11+PAEA!B11+NCHSL!B11+SEEDS!B11+ESSP!B11-1</f>
        <v>3</v>
      </c>
      <c r="C11" s="37" t="n">
        <f aca="false">CCICP!C11+MDCCI!C11+CPWCIC!C11+CCIUP!C11+PAEA!C11+NCHSL!C11+SEEDS!C11+ESSP!C11</f>
        <v>315.1</v>
      </c>
      <c r="D11" s="38" t="n">
        <f aca="false">C11/(+CCICP!C$9+MDCCI!C$9+CPWCIC!C$8)-1</f>
        <v>0.340851063829787</v>
      </c>
      <c r="E11" s="37" t="n">
        <f aca="false">CCICP!E11+MDCCI!E11+CPWCIC!E11+CCIUP!E11+PAEA!E11+NCHSL!E11+SEEDS!E11+ESSP!E11</f>
        <v>76</v>
      </c>
      <c r="F11" s="39" t="n">
        <f aca="false">CCICP!F11+MDCCI!F11+CPWCIC!F11+CCIUP!F11+PAEA!F11+NCHSL!F11+SEEDS!F11+ESSP!F11</f>
        <v>135</v>
      </c>
      <c r="G11" s="40" t="n">
        <f aca="false">+E11+F11</f>
        <v>211</v>
      </c>
      <c r="H11" s="37" t="n">
        <f aca="false">+C11+F11</f>
        <v>450.1</v>
      </c>
      <c r="I11" s="38" t="n">
        <f aca="false">H11/(+CCICP!H$9+MDCCI!H$9+CPWCIC!H$8)-1</f>
        <v>0.807630522088354</v>
      </c>
      <c r="J11" s="37" t="n">
        <f aca="false">CCICP!J11+MDCCI!J11+CPWCIC!J11+CCIUP!J11+PAEA!J11+NCHSL!J11+SEEDS!J11+ESSP!J11</f>
        <v>13</v>
      </c>
      <c r="K11" s="41" t="n">
        <f aca="false">IF(J11=0,"",+G11/J11)</f>
        <v>16.2307692307692</v>
      </c>
      <c r="L11" s="37" t="n">
        <f aca="false">+C11-E11</f>
        <v>239.1</v>
      </c>
      <c r="N11" s="42"/>
    </row>
    <row r="12" customFormat="false" ht="12.9" hidden="true" customHeight="true" outlineLevel="0" collapsed="false">
      <c r="A12" s="35" t="n">
        <v>37894</v>
      </c>
      <c r="B12" s="36" t="n">
        <f aca="false">CCICP!B12+MDCCI!B12+CPWCIC!B12+CCIUP!B12+PAEA!B12+NCHSL!B12+SEEDS!B12+ESSP!B12-1</f>
        <v>4</v>
      </c>
      <c r="C12" s="37" t="n">
        <f aca="false">CCICP!C12+MDCCI!C12+CPWCIC!C12+CCIUP!C12+PAEA!C12+NCHSL!C12+SEEDS!C12+ESSP!C12</f>
        <v>481.1</v>
      </c>
      <c r="D12" s="38" t="n">
        <f aca="false">C12/(+CCICP!C$9+MDCCI!C$9+CPWCIC!C$8+CCIUP!C$12)-1</f>
        <v>0.31448087431694</v>
      </c>
      <c r="E12" s="37" t="n">
        <f aca="false">CCICP!E12+MDCCI!E12+CPWCIC!E12+CCIUP!E12+PAEA!E12+NCHSL!E12+SEEDS!E12+ESSP!E12</f>
        <v>96</v>
      </c>
      <c r="F12" s="39" t="n">
        <f aca="false">CCICP!F12+MDCCI!F12+CPWCIC!F12+CCIUP!F12+PAEA!F12+NCHSL!F12+SEEDS!F12+ESSP!F12</f>
        <v>177</v>
      </c>
      <c r="G12" s="40" t="n">
        <f aca="false">+E12+F12</f>
        <v>273</v>
      </c>
      <c r="H12" s="37" t="n">
        <f aca="false">+C12+F12</f>
        <v>658.1</v>
      </c>
      <c r="I12" s="38" t="n">
        <f aca="false">H12/(+CCICP!H$9+MDCCI!H$9+CPWCIC!H$8+CCIUP!H$12)-1</f>
        <v>0.731842105263158</v>
      </c>
      <c r="J12" s="37" t="n">
        <f aca="false">CCICP!J12+MDCCI!J12+CPWCIC!J12+CCIUP!J12+PAEA!J12+NCHSL!J12+SEEDS!J12+ESSP!J12</f>
        <v>17</v>
      </c>
      <c r="K12" s="41" t="n">
        <f aca="false">IF(J12=0,"",+G12/J12)</f>
        <v>16.0588235294118</v>
      </c>
      <c r="L12" s="37" t="n">
        <f aca="false">+C12-E12</f>
        <v>385.1</v>
      </c>
    </row>
    <row r="13" customFormat="false" ht="12.9" hidden="false" customHeight="true" outlineLevel="0" collapsed="false">
      <c r="A13" s="35" t="n">
        <v>37986</v>
      </c>
      <c r="B13" s="36" t="n">
        <f aca="false">CCICP!B13+MDCCI!B13+CPWCIC!B13+CCIUP!B13+PAEA!B13+NCHSL!B13+SEEDS!B13+ESSP!B13-1</f>
        <v>5</v>
      </c>
      <c r="C13" s="37" t="n">
        <f aca="false">CCICP!C13+MDCCI!C13+CPWCIC!C13+CCIUP!C13+PAEA!C13+NCHSL!C13+SEEDS!C13+ESSP!C13</f>
        <v>688.1</v>
      </c>
      <c r="D13" s="38" t="n">
        <f aca="false">C13/(+CCICP!C$9+MDCCI!C$9+CPWCIC!C$8+CCIUP!C$12+PAEA!C$13)-1</f>
        <v>0.278996282527881</v>
      </c>
      <c r="E13" s="37" t="n">
        <f aca="false">CCICP!E13+MDCCI!E13+CPWCIC!E13+CCIUP!E13+PAEA!E13+NCHSL!E13+SEEDS!E13+ESSP!E13</f>
        <v>110</v>
      </c>
      <c r="F13" s="39" t="n">
        <f aca="false">CCICP!F13+MDCCI!F13+CPWCIC!F13+CCIUP!F13+PAEA!F13+NCHSL!F13+SEEDS!F13+ESSP!F13</f>
        <v>300</v>
      </c>
      <c r="G13" s="40" t="n">
        <f aca="false">+E13+F13</f>
        <v>410</v>
      </c>
      <c r="H13" s="37" t="n">
        <f aca="false">+C13+F13</f>
        <v>988.1</v>
      </c>
      <c r="I13" s="38" t="n">
        <f aca="false">H13/(+CCICP!H$9+MDCCI!H$9+CPWCIC!H$8+CCIUP!H$12+PAEA!H$13)-1</f>
        <v>0.790036231884058</v>
      </c>
      <c r="J13" s="37" t="n">
        <f aca="false">CCICP!J13+MDCCI!J13+CPWCIC!J13+CCIUP!J13+PAEA!J13+NCHSL!J13+SEEDS!J13+ESSP!J13</f>
        <v>21</v>
      </c>
      <c r="K13" s="41" t="n">
        <f aca="false">IF(J13=0,"",+G13/J13)</f>
        <v>19.5238095238095</v>
      </c>
      <c r="L13" s="37" t="n">
        <f aca="false">+C13-E13</f>
        <v>578.1</v>
      </c>
    </row>
    <row r="14" customFormat="false" ht="12.9" hidden="true" customHeight="true" outlineLevel="0" collapsed="false">
      <c r="A14" s="35" t="n">
        <v>38077</v>
      </c>
      <c r="B14" s="36" t="n">
        <f aca="false">CCICP!B14+MDCCI!B14+CPWCIC!B14+CCIUP!B14+PAEA!B14+NCHSL!B14+SEEDS!B14+ESSP!B14-1</f>
        <v>5</v>
      </c>
      <c r="C14" s="37" t="n">
        <f aca="false">CCICP!C14+MDCCI!C14+CPWCIC!C14+CCIUP!C14+PAEA!C14+NCHSL!C14+SEEDS!C14+ESSP!C14</f>
        <v>743.1</v>
      </c>
      <c r="D14" s="38" t="n">
        <f aca="false">C14/(+CCICP!C$9+MDCCI!C$9+CPWCIC!C$8+CCIUP!C$12+PAEA!C$13)-1</f>
        <v>0.381226765799257</v>
      </c>
      <c r="E14" s="37" t="n">
        <f aca="false">CCICP!E14+MDCCI!E14+CPWCIC!E14+CCIUP!E14+PAEA!E14+NCHSL!E14+SEEDS!E14+ESSP!E14</f>
        <v>174</v>
      </c>
      <c r="F14" s="39" t="n">
        <f aca="false">CCICP!F14+MDCCI!F14+CPWCIC!F14+CCIUP!F14+PAEA!F14+NCHSL!F14+SEEDS!F14+ESSP!F14</f>
        <v>530</v>
      </c>
      <c r="G14" s="40" t="n">
        <f aca="false">+E14+F14</f>
        <v>704</v>
      </c>
      <c r="H14" s="37" t="n">
        <f aca="false">+C14+F14</f>
        <v>1273.1</v>
      </c>
      <c r="I14" s="38" t="n">
        <f aca="false">H14/(+CCICP!H$9+MDCCI!H$9+CPWCIC!H$8+CCIUP!H$12+PAEA!H$13)-1</f>
        <v>1.30634057971014</v>
      </c>
      <c r="J14" s="37" t="n">
        <f aca="false">CCICP!J14+MDCCI!J14+CPWCIC!J14+CCIUP!J14+PAEA!J14+NCHSL!J14+SEEDS!J14+ESSP!J14</f>
        <v>38</v>
      </c>
      <c r="K14" s="41" t="n">
        <f aca="false">IF(J14=0,"",+G14/J14)</f>
        <v>18.5263157894737</v>
      </c>
      <c r="L14" s="37" t="n">
        <f aca="false">+C14-E14</f>
        <v>569.1</v>
      </c>
    </row>
    <row r="15" customFormat="false" ht="12.9" hidden="false" customHeight="true" outlineLevel="0" collapsed="false">
      <c r="A15" s="35" t="n">
        <v>38168</v>
      </c>
      <c r="B15" s="36" t="n">
        <f aca="false">CCICP!B15+MDCCI!B15+CPWCIC!B15+CCIUP!B15+PAEA!B15+NCHSL!B15+SEEDS!B15+ESSP!B15-1</f>
        <v>5</v>
      </c>
      <c r="C15" s="37" t="n">
        <f aca="false">CCICP!C15+MDCCI!C15+CPWCIC!C15+CCIUP!C15+PAEA!C15+NCHSL!C15+SEEDS!C15+ESSP!C15</f>
        <v>766.1</v>
      </c>
      <c r="D15" s="38" t="n">
        <f aca="false">C15/(+CCICP!C$9+MDCCI!C$9+CPWCIC!C$8+CCIUP!C$12+PAEA!C$13)-1</f>
        <v>0.423977695167286</v>
      </c>
      <c r="E15" s="37" t="n">
        <f aca="false">CCICP!E15+MDCCI!E15+CPWCIC!E15+CCIUP!E15+PAEA!E15+NCHSL!E15+SEEDS!E15+ESSP!E15</f>
        <v>204</v>
      </c>
      <c r="F15" s="39" t="n">
        <f aca="false">CCICP!F15+MDCCI!F15+CPWCIC!F15+CCIUP!F15+PAEA!F15+NCHSL!F15+SEEDS!F15+ESSP!F15</f>
        <v>602</v>
      </c>
      <c r="G15" s="40" t="n">
        <f aca="false">+E15+F15</f>
        <v>806</v>
      </c>
      <c r="H15" s="37" t="n">
        <f aca="false">+C15+F15</f>
        <v>1368.1</v>
      </c>
      <c r="I15" s="38" t="n">
        <f aca="false">H15/(+CCICP!H$9+MDCCI!H$9+CPWCIC!H$8+CCIUP!H$12+PAEA!H$13)-1</f>
        <v>1.47844202898551</v>
      </c>
      <c r="J15" s="37" t="n">
        <f aca="false">CCICP!J15+MDCCI!J15+CPWCIC!J15+CCIUP!J15+PAEA!J15+NCHSL!J15+SEEDS!J15+ESSP!J15</f>
        <v>45</v>
      </c>
      <c r="K15" s="41" t="n">
        <f aca="false">IF(J15=0,"",+G15/J15)</f>
        <v>17.9111111111111</v>
      </c>
      <c r="L15" s="37" t="n">
        <f aca="false">+C15-E15</f>
        <v>562.1</v>
      </c>
    </row>
    <row r="16" customFormat="false" ht="12.9" hidden="true" customHeight="true" outlineLevel="0" collapsed="false">
      <c r="A16" s="35" t="n">
        <v>38260</v>
      </c>
      <c r="B16" s="36" t="n">
        <f aca="false">CCICP!B16+MDCCI!B16+CPWCIC!B16+CCIUP!B16+PAEA!B16+NCHSL!B16+SEEDS!B16+ESSP!B16-1</f>
        <v>5</v>
      </c>
      <c r="C16" s="37" t="n">
        <f aca="false">CCICP!C16+MDCCI!C16+CPWCIC!C16+CCIUP!C16+PAEA!C16+NCHSL!C16+SEEDS!C16+ESSP!C16</f>
        <v>774.1</v>
      </c>
      <c r="D16" s="38" t="n">
        <f aca="false">C16/(+CCICP!C$9+MDCCI!C$9+CPWCIC!C$8+CCIUP!C$12+PAEA!C$13)-1</f>
        <v>0.438847583643123</v>
      </c>
      <c r="E16" s="37" t="n">
        <f aca="false">CCICP!E16+MDCCI!E16+CPWCIC!E16+CCIUP!E16+PAEA!E16+NCHSL!E16+SEEDS!E16+ESSP!E16</f>
        <v>216</v>
      </c>
      <c r="F16" s="39" t="n">
        <f aca="false">CCICP!F16+MDCCI!F16+CPWCIC!F16+CCIUP!F16+PAEA!F16+NCHSL!F16+SEEDS!F16+ESSP!F16</f>
        <v>592</v>
      </c>
      <c r="G16" s="40" t="n">
        <f aca="false">+E16+F16</f>
        <v>808</v>
      </c>
      <c r="H16" s="37" t="n">
        <f aca="false">+C16+F16</f>
        <v>1366.1</v>
      </c>
      <c r="I16" s="38" t="n">
        <f aca="false">H16/(+CCICP!H$9+MDCCI!H$9+CPWCIC!H$8+CCIUP!H$12+PAEA!H$13)-1</f>
        <v>1.47481884057971</v>
      </c>
      <c r="J16" s="37" t="n">
        <f aca="false">CCICP!J16+MDCCI!J16+CPWCIC!J16+CCIUP!J16+PAEA!J16+NCHSL!J16+SEEDS!J16+ESSP!J16</f>
        <v>43</v>
      </c>
      <c r="K16" s="41" t="n">
        <f aca="false">IF(J16=0,"",+G16/J16)</f>
        <v>18.7906976744186</v>
      </c>
      <c r="L16" s="37" t="n">
        <f aca="false">+C16-E16</f>
        <v>558.1</v>
      </c>
    </row>
    <row r="17" customFormat="false" ht="12.9" hidden="false" customHeight="true" outlineLevel="0" collapsed="false">
      <c r="A17" s="35" t="n">
        <v>38352</v>
      </c>
      <c r="B17" s="36" t="n">
        <f aca="false">CCICP!B17+MDCCI!B17+CPWCIC!B17+CCIUP!B17+PAEA!B17+NCHSL!B17+SEEDS!B17+ESSP!B17-1</f>
        <v>5</v>
      </c>
      <c r="C17" s="37" t="n">
        <f aca="false">CCICP!C17+MDCCI!C17+CPWCIC!C17+CCIUP!C17+PAEA!C17+NCHSL!C17+SEEDS!C17+ESSP!C17</f>
        <v>821.1</v>
      </c>
      <c r="D17" s="38" t="n">
        <f aca="false">C17/(+CCICP!C$9+MDCCI!C$9+CPWCIC!C$8+CCIUP!C$12+PAEA!C$13+NCHSL!C$18+SEEDS!C$17)-1</f>
        <v>0.375376884422111</v>
      </c>
      <c r="E17" s="37" t="n">
        <f aca="false">CCICP!E17+MDCCI!E17+CPWCIC!E17+CCIUP!E17+PAEA!E17+NCHSL!E17+SEEDS!E17+ESSP!E17</f>
        <v>262</v>
      </c>
      <c r="F17" s="39" t="n">
        <f aca="false">CCICP!F17+MDCCI!F17+CPWCIC!F17+CCIUP!F17+PAEA!F17+NCHSL!F17+SEEDS!F17+ESSP!F17</f>
        <v>551</v>
      </c>
      <c r="G17" s="40" t="n">
        <f aca="false">+E17+F17</f>
        <v>813</v>
      </c>
      <c r="H17" s="37" t="n">
        <f aca="false">+C17+F17</f>
        <v>1372.1</v>
      </c>
      <c r="I17" s="38" t="n">
        <f aca="false">H17/(+CCICP!H$9+MDCCI!H$9+CPWCIC!H$8+CCIUP!H$12+PAEA!H$13+NCHSL!H$18+SEEDS!H$17)-1</f>
        <v>1.24566284779051</v>
      </c>
      <c r="J17" s="37" t="n">
        <f aca="false">CCICP!J17+MDCCI!J17+CPWCIC!J17+CCIUP!J17+PAEA!J17+NCHSL!J17+SEEDS!J17+ESSP!J17</f>
        <v>45</v>
      </c>
      <c r="K17" s="41" t="n">
        <f aca="false">IF(J17=0,"",+G17/J17)</f>
        <v>18.0666666666667</v>
      </c>
      <c r="L17" s="37" t="n">
        <f aca="false">+C17-E17</f>
        <v>559.1</v>
      </c>
    </row>
    <row r="18" customFormat="false" ht="12.9" hidden="true" customHeight="true" outlineLevel="0" collapsed="false">
      <c r="A18" s="35" t="n">
        <v>38442</v>
      </c>
      <c r="B18" s="36" t="n">
        <f aca="false">CCICP!B18+MDCCI!B18+CPWCIC!B18+CCIUP!B18+PAEA!B18+NCHSL!B18+SEEDS!B18+ESSP!B18-1</f>
        <v>6</v>
      </c>
      <c r="C18" s="37" t="n">
        <f aca="false">CCICP!C18+MDCCI!C18+CPWCIC!C18+CCIUP!C18+PAEA!C18+NCHSL!C18+SEEDS!C18+ESSP!C18</f>
        <v>983</v>
      </c>
      <c r="D18" s="38" t="n">
        <f aca="false">C18/(+CCICP!C$9+MDCCI!C$9+CPWCIC!C$8+CCIUP!C$12+PAEA!C$13+NCHSL!C$18+SEEDS!C$17)-1</f>
        <v>0.646566164154104</v>
      </c>
      <c r="E18" s="37" t="n">
        <f aca="false">CCICP!E18+MDCCI!E18+CPWCIC!E18+CCIUP!E18+PAEA!E18+NCHSL!E18+SEEDS!E18+ESSP!E18</f>
        <v>291</v>
      </c>
      <c r="F18" s="39" t="n">
        <f aca="false">CCICP!F18+MDCCI!F18+CPWCIC!F18+CCIUP!F18+PAEA!F18+NCHSL!F18+SEEDS!F18+ESSP!F18</f>
        <v>517</v>
      </c>
      <c r="G18" s="40" t="n">
        <f aca="false">+E18+F18</f>
        <v>808</v>
      </c>
      <c r="H18" s="37" t="n">
        <f aca="false">+C18+F18</f>
        <v>1500</v>
      </c>
      <c r="I18" s="38" t="n">
        <f aca="false">H18/(+CCICP!H$9+MDCCI!H$9+CPWCIC!H$8+CCIUP!H$12+PAEA!H$13+NCHSL!H$18+SEEDS!H$17)-1</f>
        <v>1.45499181669394</v>
      </c>
      <c r="J18" s="37" t="n">
        <f aca="false">CCICP!J18+MDCCI!J18+CPWCIC!J18+CCIUP!J18+PAEA!J18+NCHSL!J18+SEEDS!J18+ESSP!J18</f>
        <v>49</v>
      </c>
      <c r="K18" s="41" t="n">
        <f aca="false">IF(J18=0,"",+G18/J18)</f>
        <v>16.4897959183673</v>
      </c>
      <c r="L18" s="37" t="n">
        <f aca="false">+C18-E18</f>
        <v>692</v>
      </c>
    </row>
    <row r="19" customFormat="false" ht="12.9" hidden="false" customHeight="true" outlineLevel="0" collapsed="false">
      <c r="A19" s="35" t="n">
        <v>38533</v>
      </c>
      <c r="B19" s="36" t="n">
        <f aca="false">CCICP!B19+MDCCI!B19+CPWCIC!B19+CCIUP!B19+PAEA!B19+NCHSL!B19+SEEDS!B19+ESSP!B19-1</f>
        <v>6</v>
      </c>
      <c r="C19" s="37" t="n">
        <f aca="false">CCICP!C19+MDCCI!C19+CPWCIC!C19+CCIUP!C19+PAEA!C19+NCHSL!C19+SEEDS!C19+ESSP!C19</f>
        <v>1083</v>
      </c>
      <c r="D19" s="38" t="n">
        <f aca="false">C19/(+CCICP!C$9+MDCCI!C$9+CPWCIC!C$8+CCIUP!C$12+PAEA!C$13+NCHSL!C$18+SEEDS!C$17)-1</f>
        <v>0.814070351758794</v>
      </c>
      <c r="E19" s="37" t="n">
        <f aca="false">CCICP!E19+MDCCI!E19+CPWCIC!E19+CCIUP!E19+PAEA!E19+NCHSL!E19+SEEDS!E19+ESSP!E19</f>
        <v>292</v>
      </c>
      <c r="F19" s="39" t="n">
        <f aca="false">CCICP!F19+MDCCI!F19+CPWCIC!F19+CCIUP!F19+PAEA!F19+NCHSL!F19+SEEDS!F19+ESSP!F19</f>
        <v>453</v>
      </c>
      <c r="G19" s="40" t="n">
        <f aca="false">+E19+F19</f>
        <v>745</v>
      </c>
      <c r="H19" s="37" t="n">
        <f aca="false">+C19+F19</f>
        <v>1536</v>
      </c>
      <c r="I19" s="38" t="n">
        <f aca="false">H19/(+CCICP!H$9+MDCCI!H$9+CPWCIC!H$8+CCIUP!H$12+PAEA!H$13+NCHSL!H$18+SEEDS!H$17)-1</f>
        <v>1.5139116202946</v>
      </c>
      <c r="J19" s="37" t="n">
        <f aca="false">CCICP!J19+MDCCI!J19+CPWCIC!J19+CCIUP!J19+PAEA!J19+NCHSL!J19+SEEDS!J19+ESSP!J19</f>
        <v>44</v>
      </c>
      <c r="K19" s="41" t="n">
        <f aca="false">IF(J19=0,"",+G19/J19)</f>
        <v>16.9318181818182</v>
      </c>
      <c r="L19" s="37" t="n">
        <f aca="false">+C19-E19</f>
        <v>791</v>
      </c>
    </row>
    <row r="20" customFormat="false" ht="12.9" hidden="true" customHeight="true" outlineLevel="0" collapsed="false">
      <c r="A20" s="35" t="n">
        <v>38625</v>
      </c>
      <c r="B20" s="36" t="n">
        <f aca="false">CCICP!B20+MDCCI!B20+CPWCIC!B20+CCIUP!B20+PAEA!B20+NCHSL!B20+SEEDS!B20+ESSP!B20-1</f>
        <v>6</v>
      </c>
      <c r="C20" s="37" t="n">
        <f aca="false">CCICP!C20+MDCCI!C20+CPWCIC!C20+CCIUP!C20+PAEA!C20+NCHSL!C20+SEEDS!C20+ESSP!C20</f>
        <v>1118</v>
      </c>
      <c r="D20" s="38" t="n">
        <f aca="false">C20/(+CCICP!C$9+MDCCI!C$9+CPWCIC!C$8+CCIUP!C$12+PAEA!C$13+NCHSL!C$18+SEEDS!C$17)-1</f>
        <v>0.872696817420436</v>
      </c>
      <c r="E20" s="37" t="n">
        <f aca="false">CCICP!E20+MDCCI!E20+CPWCIC!E20+CCIUP!E20+PAEA!E20+NCHSL!E20+SEEDS!E20+ESSP!E20</f>
        <v>302</v>
      </c>
      <c r="F20" s="39" t="n">
        <f aca="false">CCICP!F20+MDCCI!F20+CPWCIC!F20+CCIUP!F20+PAEA!F20+NCHSL!F20+SEEDS!F20+ESSP!F20</f>
        <v>644</v>
      </c>
      <c r="G20" s="40" t="n">
        <f aca="false">+E20+F20</f>
        <v>946</v>
      </c>
      <c r="H20" s="37" t="n">
        <f aca="false">+C20+F20</f>
        <v>1762</v>
      </c>
      <c r="I20" s="38" t="n">
        <f aca="false">H20/(+CCICP!H$9+MDCCI!H$9+CPWCIC!H$8+CCIUP!H$12+PAEA!H$13+NCHSL!H$18+SEEDS!H$17)-1</f>
        <v>1.88379705400982</v>
      </c>
      <c r="J20" s="37" t="n">
        <f aca="false">CCICP!J20+MDCCI!J20+CPWCIC!J20+CCIUP!J20+PAEA!J20+NCHSL!J20+SEEDS!J20+ESSP!J20</f>
        <v>55</v>
      </c>
      <c r="K20" s="41" t="n">
        <f aca="false">IF(J20=0,"",+G20/J20)</f>
        <v>17.2</v>
      </c>
      <c r="L20" s="37" t="n">
        <f aca="false">+C20-E20</f>
        <v>816</v>
      </c>
    </row>
    <row r="21" customFormat="false" ht="12.9" hidden="false" customHeight="true" outlineLevel="0" collapsed="false">
      <c r="A21" s="35" t="n">
        <v>38717</v>
      </c>
      <c r="B21" s="36" t="n">
        <f aca="false">CCICP!B21+MDCCI!B21+CPWCIC!B21+CCIUP!B21+PAEA!B21+NCHSL!B21+SEEDS!B21+ESSP!B21-1</f>
        <v>6</v>
      </c>
      <c r="C21" s="37" t="n">
        <f aca="false">CCICP!C21+MDCCI!C21+CPWCIC!C21+CCIUP!C21+PAEA!C21+NCHSL!C21+SEEDS!C21+ESSP!C21</f>
        <v>1183</v>
      </c>
      <c r="D21" s="38" t="n">
        <f aca="false">C21/(+CCICP!C$9+MDCCI!C$9+CPWCIC!C$8+CCIUP!C$12+PAEA!C$13+NCHSL!C$18+SEEDS!C$17)-1</f>
        <v>0.981574539363484</v>
      </c>
      <c r="E21" s="37" t="n">
        <f aca="false">CCICP!E21+MDCCI!E21+CPWCIC!E21+CCIUP!E21+PAEA!E21+NCHSL!E21+SEEDS!E21+ESSP!E21</f>
        <v>286</v>
      </c>
      <c r="F21" s="39" t="n">
        <f aca="false">CCICP!F21+MDCCI!F21+CPWCIC!F21+CCIUP!F21+PAEA!F21+NCHSL!F21+SEEDS!F21+ESSP!F21</f>
        <v>732</v>
      </c>
      <c r="G21" s="40" t="n">
        <f aca="false">+E21+F21</f>
        <v>1018</v>
      </c>
      <c r="H21" s="37" t="n">
        <f aca="false">+C21+F21</f>
        <v>1915</v>
      </c>
      <c r="I21" s="38" t="n">
        <f aca="false">H21/(+CCICP!H$9+MDCCI!H$9+CPWCIC!H$8+CCIUP!H$12+PAEA!H$13+NCHSL!H$18+SEEDS!H$17)-1</f>
        <v>2.1342062193126</v>
      </c>
      <c r="J21" s="37" t="n">
        <f aca="false">CCICP!J21+MDCCI!J21+CPWCIC!J21+CCIUP!J21+PAEA!J21+NCHSL!J21+SEEDS!J21+ESSP!J21</f>
        <v>59</v>
      </c>
      <c r="K21" s="41" t="n">
        <f aca="false">IF(J21=0,"",+G21/J21)</f>
        <v>17.2542372881356</v>
      </c>
      <c r="L21" s="37" t="n">
        <f aca="false">+C21-E21</f>
        <v>897</v>
      </c>
    </row>
    <row r="22" customFormat="false" ht="12.9" hidden="true" customHeight="true" outlineLevel="0" collapsed="false">
      <c r="A22" s="35" t="n">
        <v>38807</v>
      </c>
      <c r="B22" s="36" t="n">
        <v>6</v>
      </c>
      <c r="C22" s="37" t="n">
        <f aca="false">CCICP!C22+MDCCI!C22+CPWCIC!C22+CCIUP!C22+PAEA!C22+NCHSL!C22+SEEDS!C22+ESSP!C22</f>
        <v>1204</v>
      </c>
      <c r="D22" s="38" t="n">
        <f aca="false">C22/(+CCICP!C$9+MDCCI!C$9+CPWCIC!C$8+CCIUP!C$12+PAEA!C$13+NCHSL!C$18+SEEDS!C$17)-1</f>
        <v>1.01675041876047</v>
      </c>
      <c r="E22" s="37" t="n">
        <f aca="false">CCICP!E22+MDCCI!E22+CPWCIC!E22+CCIUP!E22+PAEA!E22+NCHSL!E22+SEEDS!E22+ESSP!E22</f>
        <v>194</v>
      </c>
      <c r="F22" s="39" t="n">
        <f aca="false">CCICP!F22+MDCCI!F22+CPWCIC!F22+CCIUP!F22+PAEA!F22+NCHSL!F22+SEEDS!F22+ESSP!F22</f>
        <v>1081</v>
      </c>
      <c r="G22" s="40" t="n">
        <f aca="false">+E22+F22</f>
        <v>1275</v>
      </c>
      <c r="H22" s="37" t="n">
        <f aca="false">+C22+F22</f>
        <v>2285</v>
      </c>
      <c r="I22" s="38" t="n">
        <f aca="false">H22/(+CCICP!H$9+MDCCI!H$9+CPWCIC!H$8+CCIUP!H$12+PAEA!H$13+NCHSL!H$18+SEEDS!H$17)-1</f>
        <v>2.73977086743044</v>
      </c>
      <c r="J22" s="37" t="n">
        <f aca="false">CCICP!J22+MDCCI!J22+CPWCIC!J22+CCIUP!J22+PAEA!J22+NCHSL!J22+SEEDS!J22+ESSP!J22</f>
        <v>81</v>
      </c>
      <c r="K22" s="41" t="n">
        <f aca="false">IF(J22=0,"",+G22/J22)</f>
        <v>15.7407407407407</v>
      </c>
      <c r="L22" s="37" t="n">
        <f aca="false">+C22-E22</f>
        <v>1010</v>
      </c>
    </row>
    <row r="23" customFormat="false" ht="12.9" hidden="false" customHeight="true" outlineLevel="0" collapsed="false">
      <c r="A23" s="35" t="n">
        <v>38898</v>
      </c>
      <c r="B23" s="36" t="n">
        <f aca="false">CCICP!B23+MDCCI!B23+CPWCIC!B23+CCIUP!B23+PAEA!B23+NCHSL!B23+SEEDS!B23+ESSP!B23-1</f>
        <v>6</v>
      </c>
      <c r="C23" s="37" t="n">
        <f aca="false">CCICP!C23+MDCCI!C23+CPWCIC!C23+CCIUP!C23+PAEA!C23+NCHSL!C23+SEEDS!C23+ESSP!C23</f>
        <v>1438</v>
      </c>
      <c r="D23" s="38" t="n">
        <f aca="false">C23/(+CCICP!C$9+MDCCI!C$9+CPWCIC!C$8+CCIUP!C$12+PAEA!C$13+NCHSL!C$17+SEEDS!C$17)-1</f>
        <v>1.6728624535316</v>
      </c>
      <c r="E23" s="37" t="n">
        <f aca="false">CCICP!E23+MDCCI!E23+CPWCIC!E23+CCIUP!E23+PAEA!E23+NCHSL!E23+SEEDS!E23+ESSP!E23</f>
        <v>284</v>
      </c>
      <c r="F23" s="39" t="n">
        <f aca="false">CCICP!F23+MDCCI!F23+CPWCIC!F23+CCIUP!F23+PAEA!F23+NCHSL!F23+SEEDS!F23+ESSP!F23</f>
        <v>834</v>
      </c>
      <c r="G23" s="40" t="n">
        <f aca="false">+E23+F23</f>
        <v>1118</v>
      </c>
      <c r="H23" s="37" t="n">
        <f aca="false">+C23+F23</f>
        <v>2272</v>
      </c>
      <c r="I23" s="38" t="n">
        <f aca="false">H23/(+CCICP!H$9+MDCCI!H$9+CPWCIC!H$8+CCIUP!H$12+PAEA!H$13+NCHSL!H$17+SEEDS!H$17)-1</f>
        <v>3.11594202898551</v>
      </c>
      <c r="J23" s="37" t="n">
        <f aca="false">CCICP!J23+MDCCI!J23+CPWCIC!J23+CCIUP!J23+PAEA!J23+NCHSL!J23+SEEDS!J23+ESSP!J23</f>
        <v>72</v>
      </c>
      <c r="K23" s="41" t="n">
        <f aca="false">IF(J23=0,"",+G23/J23)</f>
        <v>15.5277777777778</v>
      </c>
      <c r="L23" s="37" t="n">
        <f aca="false">+C23-E23</f>
        <v>1154</v>
      </c>
    </row>
    <row r="24" customFormat="false" ht="12.9" hidden="true" customHeight="true" outlineLevel="0" collapsed="false">
      <c r="A24" s="35" t="n">
        <v>38990</v>
      </c>
      <c r="B24" s="36" t="n">
        <f aca="false">CCICP!B24+MDCCI!B24+CPWCIC!B24+CCIUP!B24+PAEA!B24+NCHSL!B24+SEEDS!B24+ESSP!B24-1</f>
        <v>7</v>
      </c>
      <c r="C24" s="37" t="n">
        <f aca="false">CCICP!C24+MDCCI!C24+CPWCIC!C24+CCIUP!C24+PAEA!C24+NCHSL!C24+SEEDS!C24+ESSP!C24</f>
        <v>2555</v>
      </c>
      <c r="D24" s="38" t="n">
        <f aca="false">C24/(+CCICP!C$9+MDCCI!C$9+CPWCIC!C$8+CCIUP!C$12+PAEA!C$13+NCHSL!C$17+SEEDS!C$17)-1</f>
        <v>3.74907063197026</v>
      </c>
      <c r="E24" s="37" t="n">
        <f aca="false">CCICP!E24+MDCCI!E24+CPWCIC!E24+CCIUP!E24+PAEA!E24+NCHSL!E24+SEEDS!E24+ESSP!E24</f>
        <v>1014</v>
      </c>
      <c r="F24" s="39" t="n">
        <f aca="false">CCICP!F24+MDCCI!F24+CPWCIC!F24+CCIUP!F24+PAEA!F24+NCHSL!F24+SEEDS!F24+ESSP!F24</f>
        <v>1129</v>
      </c>
      <c r="G24" s="40" t="n">
        <f aca="false">+E24+F24</f>
        <v>2143</v>
      </c>
      <c r="H24" s="37" t="n">
        <f aca="false">+C24+F24</f>
        <v>3684</v>
      </c>
      <c r="I24" s="38" t="n">
        <f aca="false">H24/(+CCICP!H$9+MDCCI!H$9+CPWCIC!H$8+CCIUP!H$12+PAEA!H$13+NCHSL!H$17+SEEDS!H$17)-1</f>
        <v>5.67391304347826</v>
      </c>
      <c r="J24" s="37" t="n">
        <f aca="false">CCICP!J24+MDCCI!J24+CPWCIC!J24+CCIUP!J24+PAEA!J24+NCHSL!J24+SEEDS!J24+ESSP!J24</f>
        <v>133</v>
      </c>
      <c r="K24" s="41" t="n">
        <f aca="false">IF(J24=0,"",+G24/J24)</f>
        <v>16.1127819548872</v>
      </c>
      <c r="L24" s="37" t="n">
        <f aca="false">+C24-E24</f>
        <v>1541</v>
      </c>
    </row>
    <row r="25" customFormat="false" ht="12.9" hidden="false" customHeight="true" outlineLevel="0" collapsed="false">
      <c r="A25" s="35" t="n">
        <v>39082</v>
      </c>
      <c r="B25" s="36" t="n">
        <f aca="false">CCICP!B25+MDCCI!B25+CPWCIC!B25+CCIUP!B25+PAEA!B25+NCHSL!B25+SEEDS!B25+ESSP!B25-1</f>
        <v>7</v>
      </c>
      <c r="C25" s="37" t="n">
        <f aca="false">CCICP!C25+MDCCI!C25+CPWCIC!C25+CCIUP!C25+PAEA!C25+NCHSL!C25+SEEDS!C25+ESSP!C25</f>
        <v>2916</v>
      </c>
      <c r="D25" s="38" t="n">
        <f aca="false">C25/(+CCICP!C$9+MDCCI!C$9+CPWCIC!C$8+CCIUP!C$12+PAEA!C$13+NCHSL!C$17+SEEDS!C$17)-1</f>
        <v>4.42007434944238</v>
      </c>
      <c r="E25" s="37" t="n">
        <f aca="false">CCICP!E25+MDCCI!E25+CPWCIC!E25+CCIUP!E25+PAEA!E25+NCHSL!E25+SEEDS!E25+ESSP!E25</f>
        <v>1244</v>
      </c>
      <c r="F25" s="39" t="n">
        <f aca="false">CCICP!F25+MDCCI!F25+CPWCIC!F25+CCIUP!F25+PAEA!F25+NCHSL!F25+SEEDS!F25+ESSP!F25</f>
        <v>1425</v>
      </c>
      <c r="G25" s="40" t="n">
        <f aca="false">+E25+F25</f>
        <v>2669</v>
      </c>
      <c r="H25" s="37" t="n">
        <f aca="false">+C25+F25</f>
        <v>4341</v>
      </c>
      <c r="I25" s="38" t="n">
        <f aca="false">H25/(+CCICP!H$9+MDCCI!H$9+CPWCIC!H$8+CCIUP!H$12+PAEA!H$13+NCHSL!H$17+SEEDS!H$17)-1</f>
        <v>6.86413043478261</v>
      </c>
      <c r="J25" s="37" t="n">
        <f aca="false">CCICP!J25+MDCCI!J25+CPWCIC!J25+CCIUP!J25+PAEA!J25+NCHSL!J25+SEEDS!J25+ESSP!J25</f>
        <v>161</v>
      </c>
      <c r="K25" s="41" t="n">
        <f aca="false">IF(J25=0,"",+G25/J25)</f>
        <v>16.5776397515528</v>
      </c>
      <c r="L25" s="37" t="n">
        <f aca="false">+C25-E25</f>
        <v>1672</v>
      </c>
    </row>
    <row r="26" customFormat="false" ht="12.9" hidden="false" customHeight="true" outlineLevel="0" collapsed="false">
      <c r="A26" s="35" t="n">
        <v>39172</v>
      </c>
      <c r="B26" s="36" t="n">
        <f aca="false">CCICP!B26+MDCCI!B26+CPWCIC!B26+CCIUP!B26+PAEA!B26+NCHSL!B26+SEEDS!B26+ESSP!B26-1</f>
        <v>7</v>
      </c>
      <c r="C26" s="37" t="n">
        <f aca="false">CCICP!C26+MDCCI!C26+CPWCIC!C26+CCIUP!C26+PAEA!C26+NCHSL!C26+SEEDS!C26+ESSP!C26</f>
        <v>2968</v>
      </c>
      <c r="D26" s="38" t="n">
        <f aca="false">C26/(+CCICP!C$9+MDCCI!C$9+CPWCIC!C$8+CCIUP!C$12+PAEA!C$13+NCHSL!C$17+SEEDS!C$17)-1</f>
        <v>4.51672862453532</v>
      </c>
      <c r="E26" s="37" t="n">
        <f aca="false">CCICP!E26+MDCCI!E26+CPWCIC!E26+CCIUP!E26+PAEA!E26+NCHSL!E26+SEEDS!E26+ESSP!E26</f>
        <v>1150</v>
      </c>
      <c r="F26" s="39" t="n">
        <f aca="false">CCICP!F26+MDCCI!F26+CPWCIC!F26+CCIUP!F26+PAEA!F26+NCHSL!F26+SEEDS!F26+ESSP!F26</f>
        <v>1191</v>
      </c>
      <c r="G26" s="40" t="n">
        <f aca="false">+E26+F26</f>
        <v>2341</v>
      </c>
      <c r="H26" s="37" t="n">
        <f aca="false">+C26+F26</f>
        <v>4159</v>
      </c>
      <c r="I26" s="38" t="n">
        <f aca="false">H26/(+CCICP!H$9+MDCCI!H$9+CPWCIC!H$8+CCIUP!H$12+PAEA!H$13+NCHSL!H$17+SEEDS!H$17)-1</f>
        <v>6.53442028985507</v>
      </c>
      <c r="J26" s="37" t="n">
        <f aca="false">CCICP!J26+MDCCI!J26+CPWCIC!J26+CCIUP!J26+PAEA!J26+NCHSL!J26+SEEDS!J26+ESSP!J26</f>
        <v>151</v>
      </c>
      <c r="K26" s="41" t="n">
        <f aca="false">IF(J26=0,"",+G26/J26)</f>
        <v>15.5033112582781</v>
      </c>
      <c r="L26" s="37" t="n">
        <f aca="false">+C26-E26</f>
        <v>1818</v>
      </c>
    </row>
  </sheetData>
  <autoFilter ref="A6:N25"/>
  <mergeCells count="5">
    <mergeCell ref="B3:B5"/>
    <mergeCell ref="C3:D3"/>
    <mergeCell ref="E3:G3"/>
    <mergeCell ref="H3:I3"/>
    <mergeCell ref="J3:K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3">
              <controlPr defaultSize="0" print="false" autoFill="0" autoPict="0" macro="Module2.FilterShowAll">
                <anchor moveWithCells="true" sizeWithCells="false">
                  <from>
                    <xdr:col>7</xdr:col>
                    <xdr:colOff>790560</xdr:colOff>
                    <xdr:row>0</xdr:row>
                    <xdr:rowOff>37800</xdr:rowOff>
                  </from>
                  <to>
                    <xdr:col>8</xdr:col>
                    <xdr:colOff>799560</xdr:colOff>
                    <xdr:row>1</xdr:row>
                    <xdr:rowOff>-31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4">
              <controlPr defaultSize="0" print="false" autoFill="0" autoPict="0" macro="Module2.FilterC">
                <anchor moveWithCells="true" sizeWithCells="false">
                  <from>
                    <xdr:col>9</xdr:col>
                    <xdr:colOff>31320</xdr:colOff>
                    <xdr:row>0</xdr:row>
                    <xdr:rowOff>44640</xdr:rowOff>
                  </from>
                  <to>
                    <xdr:col>10</xdr:col>
                    <xdr:colOff>40320</xdr:colOff>
                    <xdr:row>1</xdr:row>
                    <xdr:rowOff>-30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5">
              <controlPr defaultSize="0" print="false" autoFill="0" autoPict="0" macro="Module3.Halfyear">
                <anchor moveWithCells="true" sizeWithCells="false">
                  <from>
                    <xdr:col>10</xdr:col>
                    <xdr:colOff>101880</xdr:colOff>
                    <xdr:row>0</xdr:row>
                    <xdr:rowOff>37800</xdr:rowOff>
                  </from>
                  <to>
                    <xdr:col>11</xdr:col>
                    <xdr:colOff>493560</xdr:colOff>
                    <xdr:row>1</xdr:row>
                    <xdr:rowOff>-312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0" width="9.99"/>
    <col collapsed="false" customWidth="true" hidden="false" outlineLevel="0" max="12" min="3" style="1" width="11.66"/>
    <col collapsed="false" customWidth="true" hidden="false" outlineLevel="0" max="13" min="13" style="0" width="11.66"/>
  </cols>
  <sheetData>
    <row r="1" customFormat="false" ht="45" hidden="false" customHeight="true" outlineLevel="0" collapsed="false">
      <c r="A1" s="2" t="s">
        <v>60</v>
      </c>
      <c r="B1" s="2"/>
      <c r="C1" s="3"/>
      <c r="D1" s="3"/>
      <c r="E1" s="3"/>
      <c r="F1" s="3"/>
      <c r="G1" s="7"/>
      <c r="H1" s="3"/>
      <c r="I1" s="3"/>
      <c r="J1" s="3"/>
      <c r="K1" s="3"/>
      <c r="L1" s="3"/>
    </row>
    <row r="2" customFormat="false" ht="18" hidden="false" customHeight="true" outlineLevel="0" collapsed="false">
      <c r="A2" s="6" t="s">
        <v>1</v>
      </c>
      <c r="B2" s="6"/>
      <c r="C2" s="3"/>
      <c r="D2" s="3"/>
      <c r="E2" s="3"/>
      <c r="F2" s="3"/>
      <c r="G2" s="7"/>
      <c r="H2" s="3"/>
      <c r="I2" s="3"/>
      <c r="J2" s="3"/>
      <c r="K2" s="3"/>
      <c r="L2" s="97"/>
    </row>
    <row r="3" s="15" customFormat="true" ht="46.8" hidden="false" customHeight="true" outlineLevel="0" collapsed="false">
      <c r="A3" s="122"/>
      <c r="B3" s="99"/>
      <c r="C3" s="10" t="s">
        <v>3</v>
      </c>
      <c r="D3" s="10"/>
      <c r="E3" s="11" t="s">
        <v>4</v>
      </c>
      <c r="F3" s="11"/>
      <c r="G3" s="11"/>
      <c r="H3" s="12" t="s">
        <v>53</v>
      </c>
      <c r="I3" s="12"/>
      <c r="J3" s="100" t="s">
        <v>6</v>
      </c>
      <c r="K3" s="100"/>
      <c r="L3" s="101"/>
    </row>
    <row r="4" s="22" customFormat="true" ht="36" hidden="false" customHeight="true" outlineLevel="0" collapsed="false">
      <c r="A4" s="19" t="s">
        <v>7</v>
      </c>
      <c r="B4" s="102"/>
      <c r="C4" s="103" t="s">
        <v>8</v>
      </c>
      <c r="D4" s="104" t="s">
        <v>61</v>
      </c>
      <c r="E4" s="103" t="s">
        <v>10</v>
      </c>
      <c r="F4" s="105" t="s">
        <v>11</v>
      </c>
      <c r="G4" s="20" t="s">
        <v>12</v>
      </c>
      <c r="H4" s="19" t="s">
        <v>13</v>
      </c>
      <c r="I4" s="104" t="s">
        <v>61</v>
      </c>
      <c r="J4" s="128" t="s">
        <v>56</v>
      </c>
      <c r="K4" s="16" t="s">
        <v>15</v>
      </c>
      <c r="L4" s="17" t="s">
        <v>16</v>
      </c>
    </row>
    <row r="5" customFormat="false" ht="13.8" hidden="false" customHeight="false" outlineLevel="0" collapsed="false">
      <c r="A5" s="26"/>
      <c r="B5" s="107"/>
      <c r="C5" s="108" t="s">
        <v>17</v>
      </c>
      <c r="D5" s="104"/>
      <c r="E5" s="108" t="s">
        <v>18</v>
      </c>
      <c r="F5" s="109" t="s">
        <v>19</v>
      </c>
      <c r="G5" s="27" t="s">
        <v>20</v>
      </c>
      <c r="H5" s="24" t="s">
        <v>21</v>
      </c>
      <c r="I5" s="104"/>
      <c r="J5" s="128"/>
      <c r="K5" s="23"/>
      <c r="L5" s="24" t="s">
        <v>22</v>
      </c>
    </row>
    <row r="6" customFormat="false" ht="13.2" hidden="true" customHeight="false" outlineLevel="0" collapsed="false">
      <c r="A6" s="110"/>
      <c r="B6" s="29"/>
      <c r="C6" s="111"/>
      <c r="D6" s="112"/>
      <c r="E6" s="129"/>
      <c r="F6" s="114"/>
      <c r="G6" s="32"/>
      <c r="H6" s="30"/>
      <c r="I6" s="112"/>
      <c r="J6" s="130"/>
      <c r="K6" s="119"/>
      <c r="L6" s="30"/>
    </row>
    <row r="7" customFormat="false" ht="12.9" hidden="false" customHeight="true" outlineLevel="0" collapsed="false">
      <c r="A7" s="89" t="n">
        <v>37437</v>
      </c>
      <c r="B7" s="115" t="n">
        <f aca="false">IF(C7&gt;0,1,0)</f>
        <v>0</v>
      </c>
      <c r="C7" s="113"/>
      <c r="D7" s="38"/>
      <c r="E7" s="131"/>
      <c r="F7" s="117"/>
      <c r="G7" s="118"/>
      <c r="H7" s="92"/>
      <c r="I7" s="38"/>
      <c r="J7" s="131"/>
      <c r="K7" s="92"/>
      <c r="L7" s="92"/>
      <c r="M7" s="42"/>
      <c r="N7" s="42"/>
    </row>
    <row r="8" customFormat="false" ht="12.9" hidden="false" customHeight="true" outlineLevel="0" collapsed="false">
      <c r="A8" s="89" t="n">
        <v>37529</v>
      </c>
      <c r="B8" s="115" t="n">
        <f aca="false">IF(C8&gt;0,1,0)</f>
        <v>1</v>
      </c>
      <c r="C8" s="113" t="n">
        <v>68</v>
      </c>
      <c r="D8" s="38" t="n">
        <f aca="false">+C8/C$8-1</f>
        <v>0</v>
      </c>
      <c r="E8" s="113" t="n">
        <v>6</v>
      </c>
      <c r="F8" s="117" t="n">
        <v>5</v>
      </c>
      <c r="G8" s="118" t="n">
        <f aca="false">+E8+F8</f>
        <v>11</v>
      </c>
      <c r="H8" s="92" t="n">
        <f aca="false">+C8+F8</f>
        <v>73</v>
      </c>
      <c r="I8" s="38" t="n">
        <f aca="false">+H8/H$8-1</f>
        <v>0</v>
      </c>
      <c r="J8" s="117" t="n">
        <v>1</v>
      </c>
      <c r="K8" s="41" t="n">
        <f aca="false">IF(J8=0,"",+G8/J8)</f>
        <v>11</v>
      </c>
      <c r="L8" s="92" t="n">
        <f aca="false">+C8-E8</f>
        <v>62</v>
      </c>
      <c r="M8" s="42"/>
      <c r="N8" s="42"/>
    </row>
    <row r="9" customFormat="false" ht="12.9" hidden="false" customHeight="true" outlineLevel="0" collapsed="false">
      <c r="A9" s="94" t="n">
        <v>37621</v>
      </c>
      <c r="B9" s="115" t="n">
        <f aca="false">IF(C9&gt;0,1,0)</f>
        <v>1</v>
      </c>
      <c r="C9" s="113" t="n">
        <v>68</v>
      </c>
      <c r="D9" s="38" t="n">
        <f aca="false">+C9/C$8-1</f>
        <v>0</v>
      </c>
      <c r="E9" s="113" t="n">
        <v>6</v>
      </c>
      <c r="F9" s="117" t="n">
        <v>4</v>
      </c>
      <c r="G9" s="118" t="n">
        <f aca="false">+E9+F9</f>
        <v>10</v>
      </c>
      <c r="H9" s="92" t="n">
        <f aca="false">+C9+F9</f>
        <v>72</v>
      </c>
      <c r="I9" s="38" t="n">
        <f aca="false">+H9/H$8-1</f>
        <v>-0.0136986301369864</v>
      </c>
      <c r="J9" s="117" t="n">
        <v>2</v>
      </c>
      <c r="K9" s="41" t="n">
        <f aca="false">IF(J9=0,"",+G9/J9)</f>
        <v>5</v>
      </c>
      <c r="L9" s="92" t="n">
        <f aca="false">+C9-E9</f>
        <v>62</v>
      </c>
      <c r="M9" s="42"/>
      <c r="N9" s="42"/>
    </row>
    <row r="10" customFormat="false" ht="12.9" hidden="false" customHeight="true" outlineLevel="0" collapsed="false">
      <c r="A10" s="94" t="n">
        <v>37711</v>
      </c>
      <c r="B10" s="115" t="n">
        <f aca="false">IF(C10&gt;0,1,0)</f>
        <v>1</v>
      </c>
      <c r="C10" s="113" t="n">
        <v>68</v>
      </c>
      <c r="D10" s="38" t="n">
        <f aca="false">+C10/C$8-1</f>
        <v>0</v>
      </c>
      <c r="E10" s="113" t="n">
        <v>42</v>
      </c>
      <c r="F10" s="117" t="n">
        <v>54</v>
      </c>
      <c r="G10" s="118" t="n">
        <f aca="false">+E10+F10</f>
        <v>96</v>
      </c>
      <c r="H10" s="92" t="n">
        <f aca="false">+C10+F10</f>
        <v>122</v>
      </c>
      <c r="I10" s="38" t="n">
        <f aca="false">+H10/H$8-1</f>
        <v>0.671232876712329</v>
      </c>
      <c r="J10" s="117" t="n">
        <v>4</v>
      </c>
      <c r="K10" s="41" t="n">
        <f aca="false">IF(J10=0,"",+G10/J10)</f>
        <v>24</v>
      </c>
      <c r="L10" s="92" t="n">
        <f aca="false">+C10-E10</f>
        <v>26</v>
      </c>
      <c r="M10" s="42"/>
      <c r="N10" s="42"/>
    </row>
    <row r="11" customFormat="false" ht="12.9" hidden="false" customHeight="true" outlineLevel="0" collapsed="false">
      <c r="A11" s="94" t="n">
        <v>37802</v>
      </c>
      <c r="B11" s="115" t="n">
        <f aca="false">IF(C11&gt;0,1,0)</f>
        <v>1</v>
      </c>
      <c r="C11" s="113" t="n">
        <v>85</v>
      </c>
      <c r="D11" s="38" t="n">
        <f aca="false">+C11/C$8-1</f>
        <v>0.25</v>
      </c>
      <c r="E11" s="113" t="n">
        <v>66</v>
      </c>
      <c r="F11" s="117" t="n">
        <v>44</v>
      </c>
      <c r="G11" s="118" t="n">
        <f aca="false">+E11+F11</f>
        <v>110</v>
      </c>
      <c r="H11" s="92" t="n">
        <f aca="false">+C11+F11</f>
        <v>129</v>
      </c>
      <c r="I11" s="38" t="n">
        <f aca="false">+H11/H$8-1</f>
        <v>0.767123287671233</v>
      </c>
      <c r="J11" s="117" t="n">
        <v>5</v>
      </c>
      <c r="K11" s="41" t="n">
        <f aca="false">IF(J11=0,"",+G11/J11)</f>
        <v>22</v>
      </c>
      <c r="L11" s="92" t="n">
        <f aca="false">+C11-E11</f>
        <v>19</v>
      </c>
      <c r="M11" s="42"/>
      <c r="N11" s="42"/>
    </row>
    <row r="12" customFormat="false" ht="12.9" hidden="false" customHeight="true" outlineLevel="0" collapsed="false">
      <c r="A12" s="94" t="n">
        <v>37894</v>
      </c>
      <c r="B12" s="115" t="n">
        <f aca="false">IF(C12&gt;0,1,0)</f>
        <v>1</v>
      </c>
      <c r="C12" s="113" t="n">
        <v>102</v>
      </c>
      <c r="D12" s="38" t="n">
        <f aca="false">+C12/C$8-1</f>
        <v>0.5</v>
      </c>
      <c r="E12" s="113" t="n">
        <v>83</v>
      </c>
      <c r="F12" s="117" t="n">
        <v>16</v>
      </c>
      <c r="G12" s="118" t="n">
        <f aca="false">+E12+F12</f>
        <v>99</v>
      </c>
      <c r="H12" s="92" t="n">
        <f aca="false">+C12+F12</f>
        <v>118</v>
      </c>
      <c r="I12" s="38" t="n">
        <f aca="false">+H12/H$8-1</f>
        <v>0.616438356164384</v>
      </c>
      <c r="J12" s="117" t="n">
        <v>5</v>
      </c>
      <c r="K12" s="41" t="n">
        <f aca="false">IF(J12=0,"",+G12/J12)</f>
        <v>19.8</v>
      </c>
      <c r="L12" s="92" t="n">
        <f aca="false">+C12-E12</f>
        <v>19</v>
      </c>
      <c r="M12" s="42"/>
    </row>
    <row r="13" customFormat="false" ht="12.9" hidden="false" customHeight="true" outlineLevel="0" collapsed="false">
      <c r="A13" s="94" t="n">
        <v>37986</v>
      </c>
      <c r="B13" s="115" t="n">
        <f aca="false">IF(C13&gt;0,1,0)</f>
        <v>1</v>
      </c>
      <c r="C13" s="113" t="n">
        <v>120</v>
      </c>
      <c r="D13" s="38" t="n">
        <f aca="false">+C13/C$8-1</f>
        <v>0.764705882352941</v>
      </c>
      <c r="E13" s="113" t="n">
        <v>83</v>
      </c>
      <c r="F13" s="117" t="n">
        <v>19</v>
      </c>
      <c r="G13" s="118" t="n">
        <f aca="false">+E13+F13</f>
        <v>102</v>
      </c>
      <c r="H13" s="92" t="n">
        <f aca="false">+C13+F13</f>
        <v>139</v>
      </c>
      <c r="I13" s="38" t="n">
        <f aca="false">+H13/H$8-1</f>
        <v>0.904109589041096</v>
      </c>
      <c r="J13" s="117" t="n">
        <v>5</v>
      </c>
      <c r="K13" s="41" t="n">
        <f aca="false">IF(J13=0,"",+G13/J13)</f>
        <v>20.4</v>
      </c>
      <c r="L13" s="92" t="n">
        <f aca="false">+C13-E13</f>
        <v>37</v>
      </c>
      <c r="M13" s="42"/>
    </row>
    <row r="14" customFormat="false" ht="12.9" hidden="false" customHeight="true" outlineLevel="0" collapsed="false">
      <c r="A14" s="94" t="n">
        <v>38077</v>
      </c>
      <c r="B14" s="115" t="n">
        <f aca="false">IF(C14&gt;0,1,0)</f>
        <v>1</v>
      </c>
      <c r="C14" s="113" t="n">
        <v>120</v>
      </c>
      <c r="D14" s="38" t="n">
        <f aca="false">+C14/C$8-1</f>
        <v>0.764705882352941</v>
      </c>
      <c r="E14" s="113" t="n">
        <v>70</v>
      </c>
      <c r="F14" s="117" t="n">
        <v>21</v>
      </c>
      <c r="G14" s="118" t="n">
        <f aca="false">+E14+F14</f>
        <v>91</v>
      </c>
      <c r="H14" s="92" t="n">
        <f aca="false">+C14+F14</f>
        <v>141</v>
      </c>
      <c r="I14" s="38" t="n">
        <f aca="false">+H14/H$8-1</f>
        <v>0.931506849315068</v>
      </c>
      <c r="J14" s="117" t="n">
        <v>4</v>
      </c>
      <c r="K14" s="41" t="n">
        <f aca="false">IF(J14=0,"",+G14/J14)</f>
        <v>22.75</v>
      </c>
      <c r="L14" s="92" t="n">
        <f aca="false">+C14-E14</f>
        <v>50</v>
      </c>
      <c r="M14" s="42"/>
    </row>
    <row r="15" customFormat="false" ht="12.9" hidden="false" customHeight="true" outlineLevel="0" collapsed="false">
      <c r="A15" s="94" t="n">
        <v>38168</v>
      </c>
      <c r="B15" s="115" t="n">
        <f aca="false">IF(C15&gt;0,1,0)</f>
        <v>1</v>
      </c>
      <c r="C15" s="113" t="n">
        <v>111</v>
      </c>
      <c r="D15" s="38" t="n">
        <f aca="false">+C15/C$8-1</f>
        <v>0.632352941176471</v>
      </c>
      <c r="E15" s="113" t="n">
        <v>79</v>
      </c>
      <c r="F15" s="117" t="n">
        <v>19</v>
      </c>
      <c r="G15" s="118" t="n">
        <f aca="false">+E15+F15</f>
        <v>98</v>
      </c>
      <c r="H15" s="92" t="n">
        <f aca="false">+C15+F15</f>
        <v>130</v>
      </c>
      <c r="I15" s="38" t="n">
        <f aca="false">+H15/H$8-1</f>
        <v>0.780821917808219</v>
      </c>
      <c r="J15" s="117" t="n">
        <v>5</v>
      </c>
      <c r="K15" s="41" t="n">
        <f aca="false">IF(J15=0,"",+G15/J15)</f>
        <v>19.6</v>
      </c>
      <c r="L15" s="92" t="n">
        <f aca="false">+C15-E15</f>
        <v>32</v>
      </c>
      <c r="M15" s="42"/>
    </row>
    <row r="16" customFormat="false" ht="12.9" hidden="false" customHeight="true" outlineLevel="0" collapsed="false">
      <c r="A16" s="94" t="n">
        <v>38260</v>
      </c>
      <c r="B16" s="115" t="n">
        <f aca="false">IF(C16&gt;0,1,0)</f>
        <v>1</v>
      </c>
      <c r="C16" s="113" t="n">
        <v>118</v>
      </c>
      <c r="D16" s="38" t="n">
        <f aca="false">+C16/C$8-1</f>
        <v>0.735294117647059</v>
      </c>
      <c r="E16" s="113" t="n">
        <v>81</v>
      </c>
      <c r="F16" s="117" t="n">
        <v>17</v>
      </c>
      <c r="G16" s="118" t="n">
        <f aca="false">+E16+F16</f>
        <v>98</v>
      </c>
      <c r="H16" s="92" t="n">
        <f aca="false">+C16+F16</f>
        <v>135</v>
      </c>
      <c r="I16" s="38" t="n">
        <f aca="false">+H16/H$8-1</f>
        <v>0.849315068493151</v>
      </c>
      <c r="J16" s="117" t="n">
        <v>5</v>
      </c>
      <c r="K16" s="41" t="n">
        <f aca="false">IF(J16=0,"",+G16/J16)</f>
        <v>19.6</v>
      </c>
      <c r="L16" s="92" t="n">
        <f aca="false">+C16-E16</f>
        <v>37</v>
      </c>
    </row>
    <row r="17" customFormat="false" ht="12.9" hidden="false" customHeight="true" outlineLevel="0" collapsed="false">
      <c r="A17" s="94" t="n">
        <v>38352</v>
      </c>
      <c r="B17" s="115" t="n">
        <f aca="false">IF(C17&gt;0,1,0)</f>
        <v>1</v>
      </c>
      <c r="C17" s="113" t="n">
        <v>123</v>
      </c>
      <c r="D17" s="38" t="n">
        <f aca="false">+C17/C$8-1</f>
        <v>0.808823529411765</v>
      </c>
      <c r="E17" s="113" t="n">
        <v>83</v>
      </c>
      <c r="F17" s="117" t="n">
        <v>15</v>
      </c>
      <c r="G17" s="118" t="n">
        <f aca="false">+E17+F17</f>
        <v>98</v>
      </c>
      <c r="H17" s="92" t="n">
        <f aca="false">+C17+F17</f>
        <v>138</v>
      </c>
      <c r="I17" s="38" t="n">
        <f aca="false">+H17/H$8-1</f>
        <v>0.89041095890411</v>
      </c>
      <c r="J17" s="117" t="n">
        <v>5</v>
      </c>
      <c r="K17" s="41" t="n">
        <f aca="false">IF(J17=0,"",+G17/J17)</f>
        <v>19.6</v>
      </c>
      <c r="L17" s="92" t="n">
        <f aca="false">+C17-E17</f>
        <v>40</v>
      </c>
    </row>
    <row r="18" customFormat="false" ht="12.9" hidden="false" customHeight="true" outlineLevel="0" collapsed="false">
      <c r="A18" s="94" t="n">
        <v>38442</v>
      </c>
      <c r="B18" s="115" t="n">
        <f aca="false">IF(C18&gt;0,1,0)</f>
        <v>1</v>
      </c>
      <c r="C18" s="113" t="n">
        <v>143</v>
      </c>
      <c r="D18" s="38" t="n">
        <f aca="false">+C18/C$8-1</f>
        <v>1.10294117647059</v>
      </c>
      <c r="E18" s="113" t="n">
        <v>45</v>
      </c>
      <c r="F18" s="117" t="n">
        <f aca="false">93-45</f>
        <v>48</v>
      </c>
      <c r="G18" s="118" t="n">
        <f aca="false">+E18+F18</f>
        <v>93</v>
      </c>
      <c r="H18" s="92" t="n">
        <f aca="false">+C18+F18</f>
        <v>191</v>
      </c>
      <c r="I18" s="38" t="n">
        <f aca="false">+H18/H$8-1</f>
        <v>1.61643835616438</v>
      </c>
      <c r="J18" s="117" t="n">
        <v>8</v>
      </c>
      <c r="K18" s="41" t="n">
        <f aca="false">IF(J18=0,"",+G18/J18)</f>
        <v>11.625</v>
      </c>
      <c r="L18" s="92" t="n">
        <f aca="false">+C18-E18</f>
        <v>98</v>
      </c>
    </row>
    <row r="19" customFormat="false" ht="12.9" hidden="false" customHeight="true" outlineLevel="0" collapsed="false">
      <c r="A19" s="94" t="n">
        <v>38533</v>
      </c>
      <c r="B19" s="115" t="n">
        <f aca="false">IF(C19&gt;0,1,0)</f>
        <v>1</v>
      </c>
      <c r="C19" s="113" t="n">
        <v>183</v>
      </c>
      <c r="D19" s="38" t="n">
        <f aca="false">+C19/C$8-1</f>
        <v>1.69117647058824</v>
      </c>
      <c r="E19" s="113" t="n">
        <v>69</v>
      </c>
      <c r="F19" s="132" t="n">
        <f aca="false">110-69</f>
        <v>41</v>
      </c>
      <c r="G19" s="118" t="n">
        <f aca="false">+E19+F19</f>
        <v>110</v>
      </c>
      <c r="H19" s="92" t="n">
        <f aca="false">+C19+F19</f>
        <v>224</v>
      </c>
      <c r="I19" s="38" t="n">
        <f aca="false">+H19/H$8-1</f>
        <v>2.06849315068493</v>
      </c>
      <c r="J19" s="117" t="n">
        <v>8</v>
      </c>
      <c r="K19" s="41" t="n">
        <f aca="false">IF(J19=0,"",+G19/J19)</f>
        <v>13.75</v>
      </c>
      <c r="L19" s="92" t="n">
        <f aca="false">+C19-E19</f>
        <v>114</v>
      </c>
    </row>
    <row r="20" customFormat="false" ht="12.9" hidden="false" customHeight="true" outlineLevel="0" collapsed="false">
      <c r="A20" s="94" t="n">
        <v>38625</v>
      </c>
      <c r="B20" s="115" t="n">
        <f aca="false">IF(C20&gt;0,1,0)</f>
        <v>1</v>
      </c>
      <c r="C20" s="113" t="n">
        <v>194</v>
      </c>
      <c r="D20" s="38" t="n">
        <f aca="false">+C20/C$8-1</f>
        <v>1.85294117647059</v>
      </c>
      <c r="E20" s="113" t="n">
        <v>75</v>
      </c>
      <c r="F20" s="117" t="n">
        <f aca="false">117-75</f>
        <v>42</v>
      </c>
      <c r="G20" s="118" t="n">
        <f aca="false">+E20+F20</f>
        <v>117</v>
      </c>
      <c r="H20" s="92" t="n">
        <f aca="false">+C20+F20</f>
        <v>236</v>
      </c>
      <c r="I20" s="38" t="n">
        <f aca="false">+H20/H$8-1</f>
        <v>2.23287671232877</v>
      </c>
      <c r="J20" s="117" t="n">
        <v>8</v>
      </c>
      <c r="K20" s="41" t="n">
        <f aca="false">IF(J20=0,"",+G20/J20)</f>
        <v>14.625</v>
      </c>
      <c r="L20" s="92" t="n">
        <f aca="false">+C20-E20</f>
        <v>119</v>
      </c>
    </row>
    <row r="21" customFormat="false" ht="12.75" hidden="false" customHeight="true" outlineLevel="0" collapsed="false">
      <c r="A21" s="94" t="n">
        <v>38717</v>
      </c>
      <c r="B21" s="115" t="n">
        <f aca="false">IF(C21&gt;0,1,0)</f>
        <v>1</v>
      </c>
      <c r="C21" s="113" t="n">
        <v>199</v>
      </c>
      <c r="D21" s="38" t="n">
        <f aca="false">+C21/C$8-1</f>
        <v>1.92647058823529</v>
      </c>
      <c r="E21" s="113" t="n">
        <v>64</v>
      </c>
      <c r="F21" s="117" t="n">
        <v>62</v>
      </c>
      <c r="G21" s="118" t="n">
        <f aca="false">+E21+F21</f>
        <v>126</v>
      </c>
      <c r="H21" s="92" t="n">
        <f aca="false">+C21+F21</f>
        <v>261</v>
      </c>
      <c r="I21" s="38" t="n">
        <f aca="false">+H21/H$8-1</f>
        <v>2.57534246575342</v>
      </c>
      <c r="J21" s="117" t="n">
        <v>11</v>
      </c>
      <c r="K21" s="41" t="n">
        <f aca="false">IF(J21=0,"",+G21/J21)</f>
        <v>11.4545454545455</v>
      </c>
      <c r="L21" s="92" t="n">
        <f aca="false">+C21-E21</f>
        <v>135</v>
      </c>
    </row>
    <row r="22" customFormat="false" ht="12.9" hidden="false" customHeight="true" outlineLevel="0" collapsed="false">
      <c r="A22" s="94" t="n">
        <v>38807</v>
      </c>
      <c r="B22" s="115" t="n">
        <f aca="false">IF(C22&gt;0,1,0)</f>
        <v>1</v>
      </c>
      <c r="C22" s="113" t="n">
        <v>211</v>
      </c>
      <c r="D22" s="38" t="n">
        <f aca="false">+C22/C$8-1</f>
        <v>2.10294117647059</v>
      </c>
      <c r="E22" s="113" t="n">
        <v>22</v>
      </c>
      <c r="F22" s="117" t="n">
        <v>125</v>
      </c>
      <c r="G22" s="118" t="n">
        <f aca="false">+E22+F22</f>
        <v>147</v>
      </c>
      <c r="H22" s="92" t="n">
        <f aca="false">+C22+F22</f>
        <v>336</v>
      </c>
      <c r="I22" s="38" t="n">
        <f aca="false">+H22/H$8-1</f>
        <v>3.6027397260274</v>
      </c>
      <c r="J22" s="117" t="n">
        <v>13</v>
      </c>
      <c r="K22" s="41" t="n">
        <f aca="false">IF(J22=0,"",+G22/J22)</f>
        <v>11.3076923076923</v>
      </c>
      <c r="L22" s="92" t="n">
        <f aca="false">+C22-E22</f>
        <v>189</v>
      </c>
    </row>
    <row r="23" customFormat="false" ht="12.9" hidden="false" customHeight="true" outlineLevel="0" collapsed="false">
      <c r="A23" s="94" t="n">
        <v>38898</v>
      </c>
      <c r="B23" s="115" t="n">
        <f aca="false">IF(C23&gt;0,1,0)</f>
        <v>1</v>
      </c>
      <c r="C23" s="113" t="n">
        <v>218</v>
      </c>
      <c r="D23" s="38" t="n">
        <f aca="false">+C23/C$8-1</f>
        <v>2.20588235294118</v>
      </c>
      <c r="E23" s="113" t="n">
        <v>52</v>
      </c>
      <c r="F23" s="117" t="n">
        <v>98</v>
      </c>
      <c r="G23" s="118" t="n">
        <f aca="false">+E23+F23</f>
        <v>150</v>
      </c>
      <c r="H23" s="92" t="n">
        <f aca="false">+C23+F23</f>
        <v>316</v>
      </c>
      <c r="I23" s="38" t="n">
        <f aca="false">+H23/H$8-1</f>
        <v>3.32876712328767</v>
      </c>
      <c r="J23" s="117" t="n">
        <v>14</v>
      </c>
      <c r="K23" s="41" t="n">
        <f aca="false">IF(J23=0,"",+G23/J23)</f>
        <v>10.7142857142857</v>
      </c>
      <c r="L23" s="92" t="n">
        <f aca="false">+C23-E23</f>
        <v>166</v>
      </c>
    </row>
    <row r="24" customFormat="false" ht="12.9" hidden="false" customHeight="true" outlineLevel="0" collapsed="false">
      <c r="A24" s="94" t="n">
        <v>38990</v>
      </c>
      <c r="B24" s="115" t="n">
        <f aca="false">IF(C24&gt;0,1,0)</f>
        <v>1</v>
      </c>
      <c r="C24" s="113" t="n">
        <v>294</v>
      </c>
      <c r="D24" s="38" t="n">
        <f aca="false">+C24/C$8-1</f>
        <v>3.32352941176471</v>
      </c>
      <c r="E24" s="113" t="n">
        <v>99</v>
      </c>
      <c r="F24" s="117" t="n">
        <v>91</v>
      </c>
      <c r="G24" s="118" t="n">
        <f aca="false">+E24+F24</f>
        <v>190</v>
      </c>
      <c r="H24" s="92" t="n">
        <f aca="false">+C24+F24</f>
        <v>385</v>
      </c>
      <c r="I24" s="38" t="n">
        <f aca="false">+H24/H$8-1</f>
        <v>4.27397260273973</v>
      </c>
      <c r="J24" s="117" t="n">
        <v>17</v>
      </c>
      <c r="K24" s="41" t="n">
        <f aca="false">IF(J24=0,"",+G24/J24)</f>
        <v>11.1764705882353</v>
      </c>
      <c r="L24" s="92" t="n">
        <f aca="false">+C24-E24</f>
        <v>195</v>
      </c>
    </row>
    <row r="25" customFormat="false" ht="12.9" hidden="false" customHeight="true" outlineLevel="0" collapsed="false">
      <c r="A25" s="94" t="n">
        <v>39082</v>
      </c>
      <c r="B25" s="115" t="n">
        <f aca="false">IF(C25&gt;0,1,0)</f>
        <v>1</v>
      </c>
      <c r="C25" s="113" t="n">
        <v>317</v>
      </c>
      <c r="D25" s="38" t="n">
        <f aca="false">+C25/C$8-1</f>
        <v>3.66176470588235</v>
      </c>
      <c r="E25" s="113" t="n">
        <v>63</v>
      </c>
      <c r="F25" s="117" t="n">
        <v>110</v>
      </c>
      <c r="G25" s="118" t="n">
        <f aca="false">+E25+F25</f>
        <v>173</v>
      </c>
      <c r="H25" s="92" t="n">
        <f aca="false">+C25+F25</f>
        <v>427</v>
      </c>
      <c r="I25" s="38" t="n">
        <f aca="false">+H25/H$8-1</f>
        <v>4.84931506849315</v>
      </c>
      <c r="J25" s="117" t="n">
        <v>16</v>
      </c>
      <c r="K25" s="41" t="n">
        <f aca="false">IF(J25=0,"",+G25/J25)</f>
        <v>10.8125</v>
      </c>
      <c r="L25" s="92" t="n">
        <f aca="false">+C25-E25</f>
        <v>254</v>
      </c>
    </row>
    <row r="26" customFormat="false" ht="12.9" hidden="false" customHeight="true" outlineLevel="0" collapsed="false">
      <c r="A26" s="94" t="n">
        <v>39172</v>
      </c>
      <c r="B26" s="115" t="n">
        <f aca="false">IF(C26&gt;0,1,0)</f>
        <v>1</v>
      </c>
      <c r="C26" s="113" t="n">
        <v>326</v>
      </c>
      <c r="D26" s="38" t="n">
        <f aca="false">+C26/C$8-1</f>
        <v>3.79411764705882</v>
      </c>
      <c r="E26" s="113" t="n">
        <v>56</v>
      </c>
      <c r="F26" s="117" t="n">
        <v>105</v>
      </c>
      <c r="G26" s="118" t="n">
        <f aca="false">+E26+F26</f>
        <v>161</v>
      </c>
      <c r="H26" s="92" t="n">
        <f aca="false">+C26+F26</f>
        <v>431</v>
      </c>
      <c r="I26" s="38" t="n">
        <f aca="false">+H26/H$8-1</f>
        <v>4.9041095890411</v>
      </c>
      <c r="J26" s="117" t="n">
        <v>11</v>
      </c>
      <c r="K26" s="41" t="n">
        <f aca="false">IF(J26=0,"",+G26/J26)</f>
        <v>14.6363636363636</v>
      </c>
      <c r="L26" s="92" t="n">
        <f aca="false">+C26-E26</f>
        <v>270</v>
      </c>
    </row>
    <row r="27" customFormat="false" ht="12.9" hidden="false" customHeight="true" outlineLevel="0" collapsed="false"/>
    <row r="28" customFormat="false" ht="12.9" hidden="false" customHeight="true" outlineLevel="0" collapsed="false"/>
    <row r="29" customFormat="false" ht="12.9" hidden="false" customHeight="true" outlineLevel="0" collapsed="false"/>
    <row r="30" customFormat="false" ht="12.9" hidden="false" customHeight="true" outlineLevel="0" collapsed="false"/>
    <row r="31" customFormat="false" ht="12.9" hidden="false" customHeight="true" outlineLevel="0" collapsed="false"/>
    <row r="32" customFormat="false" ht="12.9" hidden="false" customHeight="true" outlineLevel="0" collapsed="false"/>
    <row r="33" customFormat="false" ht="12.9" hidden="false" customHeight="true" outlineLevel="0" collapsed="false"/>
    <row r="34" customFormat="false" ht="12.9" hidden="false" customHeight="true" outlineLevel="0" collapsed="false"/>
    <row r="35" customFormat="false" ht="12.9" hidden="false" customHeight="true" outlineLevel="0" collapsed="false"/>
    <row r="36" customFormat="false" ht="12.9" hidden="false" customHeight="true" outlineLevel="0" collapsed="false"/>
    <row r="37" customFormat="false" ht="12.9" hidden="false" customHeight="true" outlineLevel="0" collapsed="false"/>
    <row r="38" customFormat="false" ht="12.9" hidden="false" customHeight="true" outlineLevel="0" collapsed="false"/>
    <row r="39" customFormat="false" ht="12.9" hidden="false" customHeight="true" outlineLevel="0" collapsed="false"/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  <row r="47" customFormat="false" ht="12.9" hidden="false" customHeight="true" outlineLevel="0" collapsed="false"/>
  </sheetData>
  <autoFilter ref="A6:N25"/>
  <mergeCells count="7">
    <mergeCell ref="C3:D3"/>
    <mergeCell ref="E3:G3"/>
    <mergeCell ref="H3:I3"/>
    <mergeCell ref="J3:K3"/>
    <mergeCell ref="D4:D5"/>
    <mergeCell ref="I4:I5"/>
    <mergeCell ref="J4:J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5">
              <controlPr defaultSize="0" print="false" autoFill="0" autoPict="0" macro="Module2.FilterShowAll">
                <anchor moveWithCells="true" sizeWithCells="false">
                  <from>
                    <xdr:col>7</xdr:col>
                    <xdr:colOff>813600</xdr:colOff>
                    <xdr:row>0</xdr:row>
                    <xdr:rowOff>136080</xdr:rowOff>
                  </from>
                  <to>
                    <xdr:col>9</xdr:col>
                    <xdr:colOff>1080</xdr:colOff>
                    <xdr:row>1</xdr:row>
                    <xdr:rowOff>-21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6">
              <controlPr defaultSize="0" print="false" autoFill="0" autoPict="0" macro="Module2.FilterC">
                <anchor moveWithCells="true" sizeWithCells="false">
                  <from>
                    <xdr:col>9</xdr:col>
                    <xdr:colOff>31320</xdr:colOff>
                    <xdr:row>0</xdr:row>
                    <xdr:rowOff>136080</xdr:rowOff>
                  </from>
                  <to>
                    <xdr:col>10</xdr:col>
                    <xdr:colOff>39960</xdr:colOff>
                    <xdr:row>1</xdr:row>
                    <xdr:rowOff>-22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Module3.Halfyear">
                <anchor moveWithCells="true" sizeWithCells="false">
                  <from>
                    <xdr:col>10</xdr:col>
                    <xdr:colOff>78480</xdr:colOff>
                    <xdr:row>0</xdr:row>
                    <xdr:rowOff>136080</xdr:rowOff>
                  </from>
                  <to>
                    <xdr:col>11</xdr:col>
                    <xdr:colOff>470520</xdr:colOff>
                    <xdr:row>1</xdr:row>
                    <xdr:rowOff>-221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0" width="9.99"/>
    <col collapsed="false" customWidth="true" hidden="false" outlineLevel="0" max="12" min="3" style="1" width="11.66"/>
    <col collapsed="false" customWidth="true" hidden="false" outlineLevel="0" max="13" min="13" style="0" width="11.66"/>
  </cols>
  <sheetData>
    <row r="1" customFormat="false" ht="45" hidden="false" customHeight="true" outlineLevel="0" collapsed="false">
      <c r="A1" s="2" t="s">
        <v>62</v>
      </c>
      <c r="B1" s="2"/>
      <c r="C1" s="3"/>
      <c r="D1" s="3"/>
      <c r="E1" s="3"/>
      <c r="F1" s="3"/>
      <c r="G1" s="7"/>
      <c r="H1" s="3"/>
      <c r="I1" s="3"/>
      <c r="J1" s="3"/>
      <c r="K1" s="3"/>
      <c r="L1" s="3"/>
    </row>
    <row r="2" customFormat="false" ht="18" hidden="false" customHeight="true" outlineLevel="0" collapsed="false">
      <c r="A2" s="6" t="s">
        <v>1</v>
      </c>
      <c r="B2" s="6"/>
      <c r="C2" s="3"/>
      <c r="D2" s="3"/>
      <c r="E2" s="3"/>
      <c r="F2" s="3"/>
      <c r="G2" s="7"/>
      <c r="H2" s="3"/>
      <c r="I2" s="3"/>
      <c r="J2" s="3"/>
      <c r="K2" s="3"/>
      <c r="L2" s="97"/>
    </row>
    <row r="3" s="15" customFormat="true" ht="46.8" hidden="false" customHeight="true" outlineLevel="0" collapsed="false">
      <c r="A3" s="98"/>
      <c r="B3" s="99"/>
      <c r="C3" s="10" t="s">
        <v>3</v>
      </c>
      <c r="D3" s="10"/>
      <c r="E3" s="11" t="s">
        <v>4</v>
      </c>
      <c r="F3" s="11"/>
      <c r="G3" s="11"/>
      <c r="H3" s="12" t="s">
        <v>53</v>
      </c>
      <c r="I3" s="12"/>
      <c r="J3" s="100" t="s">
        <v>6</v>
      </c>
      <c r="K3" s="100"/>
      <c r="L3" s="101"/>
    </row>
    <row r="4" s="22" customFormat="true" ht="34.2" hidden="false" customHeight="true" outlineLevel="0" collapsed="false">
      <c r="A4" s="19" t="s">
        <v>7</v>
      </c>
      <c r="B4" s="102"/>
      <c r="C4" s="103" t="s">
        <v>8</v>
      </c>
      <c r="D4" s="104" t="s">
        <v>55</v>
      </c>
      <c r="E4" s="103" t="s">
        <v>10</v>
      </c>
      <c r="F4" s="105" t="s">
        <v>11</v>
      </c>
      <c r="G4" s="20" t="s">
        <v>12</v>
      </c>
      <c r="H4" s="19" t="s">
        <v>13</v>
      </c>
      <c r="I4" s="104" t="s">
        <v>55</v>
      </c>
      <c r="J4" s="106" t="s">
        <v>56</v>
      </c>
      <c r="K4" s="16" t="s">
        <v>15</v>
      </c>
      <c r="L4" s="17" t="s">
        <v>16</v>
      </c>
    </row>
    <row r="5" customFormat="false" ht="13.8" hidden="false" customHeight="false" outlineLevel="0" collapsed="false">
      <c r="A5" s="26"/>
      <c r="B5" s="107"/>
      <c r="C5" s="108" t="s">
        <v>17</v>
      </c>
      <c r="D5" s="104"/>
      <c r="E5" s="108" t="s">
        <v>18</v>
      </c>
      <c r="F5" s="109" t="s">
        <v>19</v>
      </c>
      <c r="G5" s="27" t="s">
        <v>20</v>
      </c>
      <c r="H5" s="24" t="s">
        <v>21</v>
      </c>
      <c r="I5" s="104"/>
      <c r="J5" s="106"/>
      <c r="K5" s="23"/>
      <c r="L5" s="24" t="s">
        <v>22</v>
      </c>
    </row>
    <row r="6" customFormat="false" ht="13.2" hidden="true" customHeight="false" outlineLevel="0" collapsed="false">
      <c r="A6" s="110"/>
      <c r="B6" s="29"/>
      <c r="C6" s="111"/>
      <c r="D6" s="112"/>
      <c r="E6" s="133"/>
      <c r="F6" s="114"/>
      <c r="G6" s="32"/>
      <c r="H6" s="30"/>
      <c r="I6" s="112"/>
      <c r="J6" s="130"/>
      <c r="K6" s="119"/>
      <c r="L6" s="30"/>
    </row>
    <row r="7" customFormat="false" ht="12.9" hidden="false" customHeight="true" outlineLevel="0" collapsed="false">
      <c r="A7" s="89" t="n">
        <v>37437</v>
      </c>
      <c r="B7" s="115" t="n">
        <f aca="false">IF(C7&gt;0,1,0)</f>
        <v>0</v>
      </c>
      <c r="C7" s="113"/>
      <c r="D7" s="38"/>
      <c r="E7" s="134"/>
      <c r="F7" s="135"/>
      <c r="G7" s="118"/>
      <c r="H7" s="92"/>
      <c r="I7" s="38"/>
      <c r="J7" s="136"/>
      <c r="K7" s="92"/>
      <c r="L7" s="92"/>
      <c r="M7" s="42"/>
      <c r="N7" s="42"/>
    </row>
    <row r="8" customFormat="false" ht="12.9" hidden="false" customHeight="true" outlineLevel="0" collapsed="false">
      <c r="A8" s="89" t="n">
        <v>37529</v>
      </c>
      <c r="B8" s="115" t="n">
        <f aca="false">IF(C8&gt;0,1,0)</f>
        <v>0</v>
      </c>
      <c r="C8" s="113"/>
      <c r="D8" s="38"/>
      <c r="E8" s="134"/>
      <c r="F8" s="117"/>
      <c r="G8" s="118"/>
      <c r="H8" s="92"/>
      <c r="I8" s="38"/>
      <c r="J8" s="117"/>
      <c r="K8" s="92"/>
      <c r="L8" s="92"/>
      <c r="M8" s="42"/>
      <c r="N8" s="42"/>
    </row>
    <row r="9" customFormat="false" ht="12" hidden="false" customHeight="true" outlineLevel="0" collapsed="false">
      <c r="A9" s="89" t="n">
        <v>37621</v>
      </c>
      <c r="B9" s="115" t="n">
        <f aca="false">IF(C9&gt;0,1,0)</f>
        <v>1</v>
      </c>
      <c r="C9" s="113" t="n">
        <v>43</v>
      </c>
      <c r="D9" s="38" t="n">
        <v>0</v>
      </c>
      <c r="E9" s="113" t="n">
        <v>4</v>
      </c>
      <c r="F9" s="117" t="n">
        <v>5</v>
      </c>
      <c r="G9" s="118" t="n">
        <f aca="false">+E9+F9</f>
        <v>9</v>
      </c>
      <c r="H9" s="92" t="n">
        <f aca="false">+C9+F9</f>
        <v>48</v>
      </c>
      <c r="I9" s="38" t="n">
        <f aca="false">+H9/H$9-1</f>
        <v>0</v>
      </c>
      <c r="J9" s="117" t="n">
        <v>1</v>
      </c>
      <c r="K9" s="41" t="n">
        <f aca="false">IF(J9=0,"",+G9/J9)</f>
        <v>9</v>
      </c>
      <c r="L9" s="92" t="n">
        <f aca="false">+C9-E9</f>
        <v>39</v>
      </c>
      <c r="M9" s="42"/>
      <c r="N9" s="42"/>
    </row>
    <row r="10" customFormat="false" ht="12" hidden="false" customHeight="true" outlineLevel="0" collapsed="false">
      <c r="A10" s="89" t="n">
        <v>37711</v>
      </c>
      <c r="B10" s="115" t="n">
        <f aca="false">IF(C10&gt;0,1,0)</f>
        <v>1</v>
      </c>
      <c r="C10" s="113" t="n">
        <v>49</v>
      </c>
      <c r="D10" s="38" t="n">
        <f aca="false">+C10/C$9-1</f>
        <v>0.13953488372093</v>
      </c>
      <c r="E10" s="113" t="n">
        <v>4</v>
      </c>
      <c r="F10" s="117" t="n">
        <v>3</v>
      </c>
      <c r="G10" s="118" t="n">
        <f aca="false">+E10+F10</f>
        <v>7</v>
      </c>
      <c r="H10" s="92" t="n">
        <f aca="false">+C10+F10</f>
        <v>52</v>
      </c>
      <c r="I10" s="38" t="n">
        <f aca="false">+H10/H$9-1</f>
        <v>0.0833333333333333</v>
      </c>
      <c r="J10" s="117" t="n">
        <v>1</v>
      </c>
      <c r="K10" s="41" t="n">
        <f aca="false">IF(J10=0,"",+G10/J10)</f>
        <v>7</v>
      </c>
      <c r="L10" s="92" t="n">
        <f aca="false">+C10-E10</f>
        <v>45</v>
      </c>
      <c r="M10" s="42"/>
      <c r="N10" s="42"/>
    </row>
    <row r="11" customFormat="false" ht="12" hidden="false" customHeight="true" outlineLevel="0" collapsed="false">
      <c r="A11" s="89" t="n">
        <v>37802</v>
      </c>
      <c r="B11" s="115" t="n">
        <f aca="false">IF(C11&gt;0,1,0)</f>
        <v>1</v>
      </c>
      <c r="C11" s="113" t="n">
        <v>56</v>
      </c>
      <c r="D11" s="38" t="n">
        <f aca="false">+C11/C$9-1</f>
        <v>0.302325581395349</v>
      </c>
      <c r="E11" s="113" t="n">
        <v>5</v>
      </c>
      <c r="F11" s="117" t="n">
        <v>21</v>
      </c>
      <c r="G11" s="118" t="n">
        <f aca="false">+E11+F11</f>
        <v>26</v>
      </c>
      <c r="H11" s="92" t="n">
        <f aca="false">+C11+F11</f>
        <v>77</v>
      </c>
      <c r="I11" s="38" t="n">
        <f aca="false">+H11/H$9-1</f>
        <v>0.604166666666667</v>
      </c>
      <c r="J11" s="117" t="n">
        <v>2</v>
      </c>
      <c r="K11" s="41" t="n">
        <f aca="false">IF(J11=0,"",+G11/J11)</f>
        <v>13</v>
      </c>
      <c r="L11" s="92" t="n">
        <f aca="false">+C11-E11</f>
        <v>51</v>
      </c>
      <c r="M11" s="42"/>
      <c r="N11" s="42"/>
    </row>
    <row r="12" customFormat="false" ht="12" hidden="false" customHeight="true" outlineLevel="0" collapsed="false">
      <c r="A12" s="89" t="n">
        <v>37894</v>
      </c>
      <c r="B12" s="115" t="n">
        <f aca="false">IF(C12&gt;0,1,0)</f>
        <v>1</v>
      </c>
      <c r="C12" s="113" t="n">
        <v>68</v>
      </c>
      <c r="D12" s="38" t="n">
        <f aca="false">+C12/C$9-1</f>
        <v>0.581395348837209</v>
      </c>
      <c r="E12" s="113" t="n">
        <v>5</v>
      </c>
      <c r="F12" s="117" t="n">
        <v>45</v>
      </c>
      <c r="G12" s="118" t="n">
        <f aca="false">+E12+F12</f>
        <v>50</v>
      </c>
      <c r="H12" s="92" t="n">
        <f aca="false">+C12+F12</f>
        <v>113</v>
      </c>
      <c r="I12" s="38" t="n">
        <f aca="false">+H12/H$9-1</f>
        <v>1.35416666666667</v>
      </c>
      <c r="J12" s="117" t="n">
        <v>4</v>
      </c>
      <c r="K12" s="41" t="n">
        <f aca="false">IF(J12=0,"",+G12/J12)</f>
        <v>12.5</v>
      </c>
      <c r="L12" s="92" t="n">
        <f aca="false">+C12-E12</f>
        <v>63</v>
      </c>
      <c r="M12" s="42"/>
    </row>
    <row r="13" customFormat="false" ht="12" hidden="false" customHeight="true" outlineLevel="0" collapsed="false">
      <c r="A13" s="89" t="n">
        <v>37986</v>
      </c>
      <c r="B13" s="115" t="n">
        <f aca="false">IF(C13&gt;0,1,0)</f>
        <v>1</v>
      </c>
      <c r="C13" s="113" t="n">
        <v>70</v>
      </c>
      <c r="D13" s="38" t="n">
        <f aca="false">+C13/C$9-1</f>
        <v>0.627906976744186</v>
      </c>
      <c r="E13" s="113" t="n">
        <v>13</v>
      </c>
      <c r="F13" s="117" t="n">
        <v>60</v>
      </c>
      <c r="G13" s="120" t="n">
        <f aca="false">+E13+F13</f>
        <v>73</v>
      </c>
      <c r="H13" s="121" t="n">
        <f aca="false">+C13+F13</f>
        <v>130</v>
      </c>
      <c r="I13" s="38" t="n">
        <f aca="false">+H13/H$9-1</f>
        <v>1.70833333333333</v>
      </c>
      <c r="J13" s="117" t="n">
        <v>5</v>
      </c>
      <c r="K13" s="41" t="n">
        <f aca="false">IF(J13=0,"",+G13/J13)</f>
        <v>14.6</v>
      </c>
      <c r="L13" s="92" t="n">
        <f aca="false">+C13-E13</f>
        <v>57</v>
      </c>
      <c r="M13" s="42"/>
    </row>
    <row r="14" customFormat="false" ht="12" hidden="false" customHeight="true" outlineLevel="0" collapsed="false">
      <c r="A14" s="89" t="n">
        <v>38077</v>
      </c>
      <c r="B14" s="115" t="n">
        <f aca="false">IF(C14&gt;0,1,0)</f>
        <v>1</v>
      </c>
      <c r="C14" s="113" t="n">
        <v>85</v>
      </c>
      <c r="D14" s="38" t="n">
        <f aca="false">+C14/C$9-1</f>
        <v>0.976744186046512</v>
      </c>
      <c r="E14" s="113" t="n">
        <v>21</v>
      </c>
      <c r="F14" s="117" t="n">
        <v>96</v>
      </c>
      <c r="G14" s="118" t="n">
        <f aca="false">+E14+F14</f>
        <v>117</v>
      </c>
      <c r="H14" s="92" t="n">
        <f aca="false">+C14+F14</f>
        <v>181</v>
      </c>
      <c r="I14" s="38" t="n">
        <f aca="false">+H14/H$9-1</f>
        <v>2.77083333333333</v>
      </c>
      <c r="J14" s="117" t="n">
        <v>7</v>
      </c>
      <c r="K14" s="41" t="n">
        <f aca="false">IF(J14=0,"",+G14/J14)</f>
        <v>16.7142857142857</v>
      </c>
      <c r="L14" s="92" t="n">
        <f aca="false">+C14-E14</f>
        <v>64</v>
      </c>
      <c r="M14" s="42"/>
    </row>
    <row r="15" customFormat="false" ht="12" hidden="false" customHeight="true" outlineLevel="0" collapsed="false">
      <c r="A15" s="89" t="n">
        <v>38168</v>
      </c>
      <c r="B15" s="115" t="n">
        <f aca="false">IF(C15&gt;0,1,0)</f>
        <v>1</v>
      </c>
      <c r="C15" s="113" t="n">
        <v>90</v>
      </c>
      <c r="D15" s="38" t="n">
        <f aca="false">+C15/C$9-1</f>
        <v>1.09302325581395</v>
      </c>
      <c r="E15" s="113" t="n">
        <v>24</v>
      </c>
      <c r="F15" s="117" t="n">
        <v>109</v>
      </c>
      <c r="G15" s="118" t="n">
        <f aca="false">+E15+F15</f>
        <v>133</v>
      </c>
      <c r="H15" s="92" t="n">
        <f aca="false">+C15+F15</f>
        <v>199</v>
      </c>
      <c r="I15" s="38" t="n">
        <f aca="false">+H15/H$9-1</f>
        <v>3.14583333333333</v>
      </c>
      <c r="J15" s="117" t="n">
        <v>9</v>
      </c>
      <c r="K15" s="41" t="n">
        <f aca="false">IF(J15=0,"",+G15/J15)</f>
        <v>14.7777777777778</v>
      </c>
      <c r="L15" s="92" t="n">
        <f aca="false">+C15-E15</f>
        <v>66</v>
      </c>
    </row>
    <row r="16" customFormat="false" ht="12" hidden="false" customHeight="true" outlineLevel="0" collapsed="false">
      <c r="A16" s="89" t="n">
        <v>38260</v>
      </c>
      <c r="B16" s="115" t="n">
        <f aca="false">IF(C16&gt;0,1,0)</f>
        <v>1</v>
      </c>
      <c r="C16" s="113" t="n">
        <v>94</v>
      </c>
      <c r="D16" s="38" t="n">
        <f aca="false">+C16/C$9-1</f>
        <v>1.18604651162791</v>
      </c>
      <c r="E16" s="113" t="n">
        <v>28</v>
      </c>
      <c r="F16" s="117" t="n">
        <v>123</v>
      </c>
      <c r="G16" s="118" t="n">
        <f aca="false">+E16+F16</f>
        <v>151</v>
      </c>
      <c r="H16" s="92" t="n">
        <f aca="false">+C16+F16</f>
        <v>217</v>
      </c>
      <c r="I16" s="38" t="n">
        <f aca="false">+H16/H$9-1</f>
        <v>3.52083333333333</v>
      </c>
      <c r="J16" s="117" t="n">
        <v>9</v>
      </c>
      <c r="K16" s="41" t="n">
        <f aca="false">IF(J16=0,"",+G16/J16)</f>
        <v>16.7777777777778</v>
      </c>
      <c r="L16" s="92" t="n">
        <f aca="false">+C16-E16</f>
        <v>66</v>
      </c>
    </row>
    <row r="17" s="143" customFormat="true" ht="13.2" hidden="false" customHeight="false" outlineLevel="0" collapsed="false">
      <c r="A17" s="137" t="n">
        <v>38352</v>
      </c>
      <c r="B17" s="138" t="n">
        <f aca="false">IF(C17&gt;0,1,0)</f>
        <v>1</v>
      </c>
      <c r="C17" s="139" t="n">
        <v>109</v>
      </c>
      <c r="D17" s="38" t="n">
        <f aca="false">+C17/C$9-1</f>
        <v>1.53488372093023</v>
      </c>
      <c r="E17" s="139" t="n">
        <v>42</v>
      </c>
      <c r="F17" s="140" t="n">
        <v>124</v>
      </c>
      <c r="G17" s="141" t="n">
        <f aca="false">+E17+F17</f>
        <v>166</v>
      </c>
      <c r="H17" s="142" t="n">
        <f aca="false">+C17+F17</f>
        <v>233</v>
      </c>
      <c r="I17" s="38" t="n">
        <f aca="false">+H17/H$9-1</f>
        <v>3.85416666666667</v>
      </c>
      <c r="J17" s="140" t="n">
        <v>10</v>
      </c>
      <c r="K17" s="41" t="n">
        <f aca="false">IF(J17=0,"",+G17/J17)</f>
        <v>16.6</v>
      </c>
      <c r="L17" s="92" t="n">
        <f aca="false">+C17-E17</f>
        <v>67</v>
      </c>
    </row>
    <row r="18" customFormat="false" ht="13.2" hidden="false" customHeight="false" outlineLevel="0" collapsed="false">
      <c r="A18" s="89" t="n">
        <v>38442</v>
      </c>
      <c r="B18" s="115" t="n">
        <f aca="false">IF(C18&gt;0,1,0)</f>
        <v>1</v>
      </c>
      <c r="C18" s="113" t="n">
        <v>135</v>
      </c>
      <c r="D18" s="38" t="n">
        <f aca="false">+C18/C$9-1</f>
        <v>2.13953488372093</v>
      </c>
      <c r="E18" s="113" t="n">
        <v>57</v>
      </c>
      <c r="F18" s="117" t="n">
        <v>142</v>
      </c>
      <c r="G18" s="118" t="n">
        <f aca="false">+E18+F18</f>
        <v>199</v>
      </c>
      <c r="H18" s="92" t="n">
        <f aca="false">+C18+F18</f>
        <v>277</v>
      </c>
      <c r="I18" s="38" t="n">
        <f aca="false">+H18/H$9-1</f>
        <v>4.77083333333333</v>
      </c>
      <c r="J18" s="117" t="n">
        <v>11</v>
      </c>
      <c r="K18" s="41" t="n">
        <f aca="false">IF(J18=0,"",+G18/J18)</f>
        <v>18.0909090909091</v>
      </c>
      <c r="L18" s="92" t="n">
        <f aca="false">+C18-E18</f>
        <v>78</v>
      </c>
    </row>
    <row r="19" customFormat="false" ht="13.2" hidden="false" customHeight="false" outlineLevel="0" collapsed="false">
      <c r="A19" s="89" t="n">
        <v>38533</v>
      </c>
      <c r="B19" s="115" t="n">
        <f aca="false">IF(C19&gt;0,1,0)</f>
        <v>1</v>
      </c>
      <c r="C19" s="113" t="n">
        <v>153</v>
      </c>
      <c r="D19" s="38" t="n">
        <f aca="false">+C19/C$9-1</f>
        <v>2.55813953488372</v>
      </c>
      <c r="E19" s="113" t="n">
        <v>45</v>
      </c>
      <c r="F19" s="117" t="n">
        <v>79</v>
      </c>
      <c r="G19" s="118" t="n">
        <f aca="false">+E19+F19</f>
        <v>124</v>
      </c>
      <c r="H19" s="92" t="n">
        <f aca="false">+C19+F19</f>
        <v>232</v>
      </c>
      <c r="I19" s="38" t="n">
        <f aca="false">+H19/H$9-1</f>
        <v>3.83333333333333</v>
      </c>
      <c r="J19" s="117" t="n">
        <v>6</v>
      </c>
      <c r="K19" s="41" t="n">
        <f aca="false">IF(J19=0,"",+G19/J19)</f>
        <v>20.6666666666667</v>
      </c>
      <c r="L19" s="92" t="n">
        <f aca="false">+C19-E19</f>
        <v>108</v>
      </c>
    </row>
    <row r="20" customFormat="false" ht="13.2" hidden="false" customHeight="false" outlineLevel="0" collapsed="false">
      <c r="A20" s="89" t="n">
        <v>38625</v>
      </c>
      <c r="B20" s="115" t="n">
        <f aca="false">IF(C20&gt;0,1,0)</f>
        <v>1</v>
      </c>
      <c r="C20" s="113" t="n">
        <v>157</v>
      </c>
      <c r="D20" s="38" t="n">
        <f aca="false">+C20/C$9-1</f>
        <v>2.65116279069767</v>
      </c>
      <c r="E20" s="113" t="n">
        <v>46</v>
      </c>
      <c r="F20" s="117" t="n">
        <f aca="false">241-46</f>
        <v>195</v>
      </c>
      <c r="G20" s="118" t="n">
        <f aca="false">+E20+F20</f>
        <v>241</v>
      </c>
      <c r="H20" s="92" t="n">
        <f aca="false">+C20+F20</f>
        <v>352</v>
      </c>
      <c r="I20" s="38" t="n">
        <f aca="false">+H20/H$9-1</f>
        <v>6.33333333333333</v>
      </c>
      <c r="J20" s="117" t="n">
        <v>11</v>
      </c>
      <c r="K20" s="41" t="n">
        <f aca="false">IF(J20=0,"",+G20/J20)</f>
        <v>21.9090909090909</v>
      </c>
      <c r="L20" s="92" t="n">
        <f aca="false">+C20-E20</f>
        <v>111</v>
      </c>
    </row>
    <row r="21" customFormat="false" ht="13.2" hidden="false" customHeight="false" outlineLevel="0" collapsed="false">
      <c r="A21" s="89" t="n">
        <v>38717</v>
      </c>
      <c r="B21" s="115" t="n">
        <f aca="false">IF(C21&gt;0,1,0)</f>
        <v>1</v>
      </c>
      <c r="C21" s="113" t="n">
        <v>161</v>
      </c>
      <c r="D21" s="38" t="n">
        <f aca="false">+C21/C$9-1</f>
        <v>2.74418604651163</v>
      </c>
      <c r="E21" s="113" t="n">
        <v>43</v>
      </c>
      <c r="F21" s="117" t="n">
        <v>182</v>
      </c>
      <c r="G21" s="118" t="n">
        <f aca="false">+E21+F21</f>
        <v>225</v>
      </c>
      <c r="H21" s="92" t="n">
        <f aca="false">+C21+F21</f>
        <v>343</v>
      </c>
      <c r="I21" s="38" t="n">
        <f aca="false">+H21/H$9-1</f>
        <v>6.14583333333333</v>
      </c>
      <c r="J21" s="117" t="n">
        <v>10</v>
      </c>
      <c r="K21" s="41" t="n">
        <f aca="false">IF(J21=0,"",+G21/J21)</f>
        <v>22.5</v>
      </c>
      <c r="L21" s="92" t="n">
        <f aca="false">+C21-E21</f>
        <v>118</v>
      </c>
    </row>
    <row r="22" customFormat="false" ht="13.2" hidden="false" customHeight="false" outlineLevel="0" collapsed="false">
      <c r="A22" s="89" t="n">
        <v>38807</v>
      </c>
      <c r="B22" s="115" t="n">
        <f aca="false">IF(C22&gt;0,1,0)</f>
        <v>1</v>
      </c>
      <c r="C22" s="113" t="n">
        <v>176</v>
      </c>
      <c r="D22" s="38" t="n">
        <f aca="false">+C22/C$9-1</f>
        <v>3.09302325581395</v>
      </c>
      <c r="E22" s="113" t="n">
        <v>40</v>
      </c>
      <c r="F22" s="117" t="n">
        <v>224</v>
      </c>
      <c r="G22" s="118" t="n">
        <f aca="false">+E22+F22</f>
        <v>264</v>
      </c>
      <c r="H22" s="92" t="n">
        <f aca="false">+C22+F22</f>
        <v>400</v>
      </c>
      <c r="I22" s="38" t="n">
        <f aca="false">+H22/H$9-1</f>
        <v>7.33333333333333</v>
      </c>
      <c r="J22" s="117" t="n">
        <v>13</v>
      </c>
      <c r="K22" s="41" t="n">
        <f aca="false">IF(J22=0,"",+G22/J22)</f>
        <v>20.3076923076923</v>
      </c>
      <c r="L22" s="92" t="n">
        <f aca="false">+C22-E22</f>
        <v>136</v>
      </c>
    </row>
    <row r="23" customFormat="false" ht="13.2" hidden="false" customHeight="false" outlineLevel="0" collapsed="false">
      <c r="A23" s="89" t="n">
        <v>38898</v>
      </c>
      <c r="B23" s="115" t="n">
        <f aca="false">IF(C23&gt;0,1,0)</f>
        <v>1</v>
      </c>
      <c r="C23" s="113" t="n">
        <v>252</v>
      </c>
      <c r="D23" s="38" t="n">
        <f aca="false">+C23/C$9-1</f>
        <v>4.86046511627907</v>
      </c>
      <c r="E23" s="113" t="n">
        <v>36</v>
      </c>
      <c r="F23" s="117" t="n">
        <v>139</v>
      </c>
      <c r="G23" s="118" t="n">
        <f aca="false">+E23+F23</f>
        <v>175</v>
      </c>
      <c r="H23" s="92" t="n">
        <f aca="false">+C23+F23</f>
        <v>391</v>
      </c>
      <c r="I23" s="38" t="n">
        <f aca="false">+H23/H$9-1</f>
        <v>7.14583333333333</v>
      </c>
      <c r="J23" s="117" t="n">
        <v>12</v>
      </c>
      <c r="K23" s="41" t="n">
        <f aca="false">IF(J23=0,"",+G23/J23)</f>
        <v>14.5833333333333</v>
      </c>
      <c r="L23" s="92" t="n">
        <f aca="false">+C23-E23</f>
        <v>216</v>
      </c>
    </row>
    <row r="24" customFormat="false" ht="13.2" hidden="false" customHeight="false" outlineLevel="0" collapsed="false">
      <c r="A24" s="89" t="n">
        <v>38990</v>
      </c>
      <c r="B24" s="115" t="n">
        <f aca="false">IF(C24&gt;0,1,0)</f>
        <v>1</v>
      </c>
      <c r="C24" s="113" t="n">
        <v>256</v>
      </c>
      <c r="D24" s="38" t="n">
        <f aca="false">+C24/C$9-1</f>
        <v>4.95348837209302</v>
      </c>
      <c r="E24" s="113" t="n">
        <v>46</v>
      </c>
      <c r="F24" s="117" t="n">
        <v>139</v>
      </c>
      <c r="G24" s="118" t="n">
        <f aca="false">+E24+F24</f>
        <v>185</v>
      </c>
      <c r="H24" s="92" t="n">
        <f aca="false">+C24+F24</f>
        <v>395</v>
      </c>
      <c r="I24" s="38" t="n">
        <f aca="false">+H24/H$9-1</f>
        <v>7.22916666666667</v>
      </c>
      <c r="J24" s="117" t="n">
        <v>9</v>
      </c>
      <c r="K24" s="41" t="n">
        <f aca="false">IF(J24=0,"",+G24/J24)</f>
        <v>20.5555555555556</v>
      </c>
      <c r="L24" s="92" t="n">
        <f aca="false">+C24-E24</f>
        <v>210</v>
      </c>
    </row>
    <row r="25" customFormat="false" ht="13.2" hidden="false" customHeight="false" outlineLevel="0" collapsed="false">
      <c r="A25" s="89" t="n">
        <v>39082</v>
      </c>
      <c r="B25" s="115" t="n">
        <f aca="false">IF(C25&gt;0,1,0)</f>
        <v>1</v>
      </c>
      <c r="C25" s="113" t="n">
        <v>258</v>
      </c>
      <c r="D25" s="38" t="n">
        <f aca="false">+C25/C$9-1</f>
        <v>5</v>
      </c>
      <c r="E25" s="113" t="n">
        <v>34</v>
      </c>
      <c r="F25" s="117" t="n">
        <v>323</v>
      </c>
      <c r="G25" s="118" t="n">
        <f aca="false">+E25+F25</f>
        <v>357</v>
      </c>
      <c r="H25" s="92" t="n">
        <f aca="false">+C25+F25</f>
        <v>581</v>
      </c>
      <c r="I25" s="38" t="n">
        <f aca="false">+H25/H$9-1</f>
        <v>11.1041666666667</v>
      </c>
      <c r="J25" s="117" t="n">
        <v>16</v>
      </c>
      <c r="K25" s="41" t="n">
        <f aca="false">IF(J25=0,"",+G25/J25)</f>
        <v>22.3125</v>
      </c>
      <c r="L25" s="92" t="n">
        <f aca="false">+C25-E25</f>
        <v>224</v>
      </c>
    </row>
    <row r="26" customFormat="false" ht="13.2" hidden="false" customHeight="false" outlineLevel="0" collapsed="false">
      <c r="A26" s="89" t="n">
        <v>39172</v>
      </c>
      <c r="B26" s="115" t="n">
        <f aca="false">IF(C26&gt;0,1,0)</f>
        <v>1</v>
      </c>
      <c r="C26" s="113" t="n">
        <v>258</v>
      </c>
      <c r="D26" s="38" t="n">
        <f aca="false">+C26/C$9-1</f>
        <v>5</v>
      </c>
      <c r="E26" s="113" t="n">
        <v>13</v>
      </c>
      <c r="F26" s="117" t="n">
        <v>163</v>
      </c>
      <c r="G26" s="118" t="n">
        <f aca="false">+E26+F26</f>
        <v>176</v>
      </c>
      <c r="H26" s="92" t="n">
        <f aca="false">+C26+F26</f>
        <v>421</v>
      </c>
      <c r="I26" s="38" t="n">
        <f aca="false">+H26/H$9-1</f>
        <v>7.77083333333333</v>
      </c>
      <c r="J26" s="117" t="n">
        <v>7</v>
      </c>
      <c r="K26" s="41" t="n">
        <f aca="false">IF(J26=0,"",+G26/J26)</f>
        <v>25.1428571428571</v>
      </c>
      <c r="L26" s="92" t="n">
        <f aca="false">+C26-E26</f>
        <v>245</v>
      </c>
    </row>
    <row r="27" customFormat="false" ht="12" hidden="false" customHeight="true" outlineLevel="0" collapsed="false">
      <c r="B27" s="1"/>
      <c r="L27" s="0"/>
    </row>
    <row r="28" customFormat="false" ht="12" hidden="false" customHeight="true" outlineLevel="0" collapsed="false">
      <c r="B28" s="1"/>
      <c r="L28" s="0"/>
    </row>
    <row r="29" customFormat="false" ht="12.9" hidden="false" customHeight="true" outlineLevel="0" collapsed="false">
      <c r="B29" s="1"/>
      <c r="L29" s="0"/>
    </row>
    <row r="30" customFormat="false" ht="12.9" hidden="false" customHeight="true" outlineLevel="0" collapsed="false">
      <c r="B30" s="1"/>
      <c r="L30" s="0"/>
    </row>
    <row r="31" customFormat="false" ht="12.9" hidden="false" customHeight="true" outlineLevel="0" collapsed="false">
      <c r="B31" s="1"/>
      <c r="L31" s="0"/>
    </row>
    <row r="32" customFormat="false" ht="12.9" hidden="false" customHeight="true" outlineLevel="0" collapsed="false">
      <c r="B32" s="1"/>
      <c r="L32" s="0"/>
    </row>
    <row r="33" customFormat="false" ht="12.9" hidden="false" customHeight="true" outlineLevel="0" collapsed="false">
      <c r="B33" s="1"/>
      <c r="L33" s="0"/>
    </row>
    <row r="34" customFormat="false" ht="12.9" hidden="false" customHeight="true" outlineLevel="0" collapsed="false">
      <c r="B34" s="1"/>
      <c r="L34" s="0"/>
    </row>
    <row r="35" customFormat="false" ht="12.9" hidden="false" customHeight="true" outlineLevel="0" collapsed="false">
      <c r="B35" s="1"/>
      <c r="L35" s="0"/>
    </row>
    <row r="36" customFormat="false" ht="12.9" hidden="false" customHeight="true" outlineLevel="0" collapsed="false">
      <c r="B36" s="1"/>
      <c r="L36" s="0"/>
    </row>
    <row r="37" customFormat="false" ht="12.9" hidden="false" customHeight="true" outlineLevel="0" collapsed="false">
      <c r="B37" s="1"/>
      <c r="L37" s="0"/>
    </row>
    <row r="38" customFormat="false" ht="12.9" hidden="false" customHeight="true" outlineLevel="0" collapsed="false">
      <c r="B38" s="1"/>
      <c r="L38" s="0"/>
    </row>
    <row r="39" customFormat="false" ht="12.9" hidden="false" customHeight="true" outlineLevel="0" collapsed="false">
      <c r="B39" s="1"/>
      <c r="L39" s="0"/>
    </row>
    <row r="40" customFormat="false" ht="12.9" hidden="false" customHeight="true" outlineLevel="0" collapsed="false">
      <c r="B40" s="1"/>
      <c r="L40" s="0"/>
    </row>
    <row r="41" customFormat="false" ht="12.9" hidden="false" customHeight="true" outlineLevel="0" collapsed="false">
      <c r="B41" s="1"/>
      <c r="L41" s="0"/>
    </row>
    <row r="42" customFormat="false" ht="12.9" hidden="false" customHeight="true" outlineLevel="0" collapsed="false">
      <c r="B42" s="1"/>
      <c r="L42" s="0"/>
    </row>
    <row r="43" customFormat="false" ht="12.9" hidden="false" customHeight="true" outlineLevel="0" collapsed="false">
      <c r="B43" s="1"/>
      <c r="L43" s="0"/>
    </row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</sheetData>
  <autoFilter ref="A6:N25"/>
  <mergeCells count="7">
    <mergeCell ref="C3:D3"/>
    <mergeCell ref="E3:G3"/>
    <mergeCell ref="H3:I3"/>
    <mergeCell ref="J3:K3"/>
    <mergeCell ref="D4:D5"/>
    <mergeCell ref="I4:I5"/>
    <mergeCell ref="J4:J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ule2.FilterShowAll">
                <anchor moveWithCells="true" sizeWithCells="false">
                  <from>
                    <xdr:col>7</xdr:col>
                    <xdr:colOff>790200</xdr:colOff>
                    <xdr:row>0</xdr:row>
                    <xdr:rowOff>145080</xdr:rowOff>
                  </from>
                  <to>
                    <xdr:col>8</xdr:col>
                    <xdr:colOff>799200</xdr:colOff>
                    <xdr:row>1</xdr:row>
                    <xdr:rowOff>-21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Module2.FilterC">
                <anchor moveWithCells="true" sizeWithCells="false">
                  <from>
                    <xdr:col>9</xdr:col>
                    <xdr:colOff>0</xdr:colOff>
                    <xdr:row>0</xdr:row>
                    <xdr:rowOff>145080</xdr:rowOff>
                  </from>
                  <to>
                    <xdr:col>10</xdr:col>
                    <xdr:colOff>8640</xdr:colOff>
                    <xdr:row>1</xdr:row>
                    <xdr:rowOff>-21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 macro="Module3.Halfyear">
                <anchor moveWithCells="true" sizeWithCells="false">
                  <from>
                    <xdr:col>10</xdr:col>
                    <xdr:colOff>62640</xdr:colOff>
                    <xdr:row>0</xdr:row>
                    <xdr:rowOff>145080</xdr:rowOff>
                  </from>
                  <to>
                    <xdr:col>11</xdr:col>
                    <xdr:colOff>455040</xdr:colOff>
                    <xdr:row>1</xdr:row>
                    <xdr:rowOff>-21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0" width="9.99"/>
    <col collapsed="false" customWidth="true" hidden="false" outlineLevel="0" max="12" min="3" style="1" width="11.66"/>
    <col collapsed="false" customWidth="true" hidden="false" outlineLevel="0" max="13" min="13" style="0" width="11.66"/>
  </cols>
  <sheetData>
    <row r="1" customFormat="false" ht="45" hidden="false" customHeight="true" outlineLevel="0" collapsed="false">
      <c r="A1" s="2" t="s">
        <v>63</v>
      </c>
      <c r="B1" s="2"/>
      <c r="C1" s="3"/>
      <c r="D1" s="3"/>
      <c r="E1" s="3"/>
      <c r="F1" s="3"/>
      <c r="G1" s="7"/>
      <c r="H1" s="3"/>
      <c r="I1" s="3"/>
      <c r="J1" s="3"/>
      <c r="K1" s="3"/>
      <c r="L1" s="3"/>
    </row>
    <row r="2" customFormat="false" ht="18" hidden="false" customHeight="true" outlineLevel="0" collapsed="false">
      <c r="A2" s="6" t="s">
        <v>1</v>
      </c>
      <c r="B2" s="6"/>
      <c r="C2" s="3"/>
      <c r="D2" s="3"/>
      <c r="E2" s="3"/>
      <c r="F2" s="3"/>
      <c r="G2" s="7"/>
      <c r="H2" s="3"/>
      <c r="I2" s="3"/>
      <c r="J2" s="3"/>
      <c r="K2" s="3"/>
      <c r="L2" s="97"/>
    </row>
    <row r="3" s="15" customFormat="true" ht="46.8" hidden="false" customHeight="true" outlineLevel="0" collapsed="false">
      <c r="A3" s="122"/>
      <c r="B3" s="99"/>
      <c r="C3" s="10" t="s">
        <v>3</v>
      </c>
      <c r="D3" s="10"/>
      <c r="E3" s="11" t="s">
        <v>4</v>
      </c>
      <c r="F3" s="11"/>
      <c r="G3" s="11"/>
      <c r="H3" s="12" t="s">
        <v>53</v>
      </c>
      <c r="I3" s="12"/>
      <c r="J3" s="100" t="s">
        <v>6</v>
      </c>
      <c r="K3" s="100"/>
      <c r="L3" s="101"/>
    </row>
    <row r="4" s="22" customFormat="true" ht="36" hidden="false" customHeight="true" outlineLevel="0" collapsed="false">
      <c r="A4" s="19" t="s">
        <v>7</v>
      </c>
      <c r="B4" s="17" t="s">
        <v>8</v>
      </c>
      <c r="C4" s="103" t="s">
        <v>8</v>
      </c>
      <c r="D4" s="104" t="s">
        <v>64</v>
      </c>
      <c r="E4" s="103" t="s">
        <v>10</v>
      </c>
      <c r="F4" s="105" t="s">
        <v>11</v>
      </c>
      <c r="G4" s="20" t="s">
        <v>12</v>
      </c>
      <c r="H4" s="19" t="s">
        <v>13</v>
      </c>
      <c r="I4" s="104" t="s">
        <v>64</v>
      </c>
      <c r="J4" s="128" t="s">
        <v>56</v>
      </c>
      <c r="K4" s="16" t="s">
        <v>15</v>
      </c>
      <c r="L4" s="17" t="s">
        <v>16</v>
      </c>
    </row>
    <row r="5" customFormat="false" ht="13.8" hidden="false" customHeight="false" outlineLevel="0" collapsed="false">
      <c r="A5" s="26"/>
      <c r="B5" s="107"/>
      <c r="C5" s="108" t="s">
        <v>17</v>
      </c>
      <c r="D5" s="104"/>
      <c r="E5" s="108" t="s">
        <v>18</v>
      </c>
      <c r="F5" s="109" t="s">
        <v>19</v>
      </c>
      <c r="G5" s="27" t="s">
        <v>20</v>
      </c>
      <c r="H5" s="24" t="s">
        <v>21</v>
      </c>
      <c r="I5" s="104"/>
      <c r="J5" s="128"/>
      <c r="K5" s="23"/>
      <c r="L5" s="24" t="s">
        <v>22</v>
      </c>
    </row>
    <row r="6" customFormat="false" ht="13.2" hidden="true" customHeight="false" outlineLevel="0" collapsed="false">
      <c r="A6" s="112"/>
      <c r="B6" s="29"/>
      <c r="C6" s="111"/>
      <c r="D6" s="112"/>
      <c r="E6" s="111"/>
      <c r="F6" s="114"/>
      <c r="G6" s="32"/>
      <c r="H6" s="30"/>
      <c r="I6" s="112"/>
      <c r="J6" s="114"/>
      <c r="K6" s="32"/>
      <c r="L6" s="30"/>
    </row>
    <row r="7" customFormat="false" ht="12.9" hidden="true" customHeight="true" outlineLevel="0" collapsed="false">
      <c r="A7" s="89" t="n">
        <v>37437</v>
      </c>
      <c r="B7" s="115" t="n">
        <f aca="false">IF(C7&gt;0,1,0)</f>
        <v>0</v>
      </c>
      <c r="C7" s="113"/>
      <c r="D7" s="38"/>
      <c r="E7" s="113"/>
      <c r="F7" s="117"/>
      <c r="G7" s="118"/>
      <c r="H7" s="92"/>
      <c r="I7" s="38"/>
      <c r="J7" s="117"/>
      <c r="K7" s="41" t="str">
        <f aca="false">IF(J7=0,"",+G7/J7)</f>
        <v/>
      </c>
      <c r="L7" s="92" t="n">
        <f aca="false">+C7-E7</f>
        <v>0</v>
      </c>
      <c r="M7" s="42"/>
      <c r="N7" s="42"/>
    </row>
    <row r="8" customFormat="false" ht="12.9" hidden="true" customHeight="true" outlineLevel="0" collapsed="false">
      <c r="A8" s="94" t="n">
        <v>37529</v>
      </c>
      <c r="B8" s="115" t="n">
        <f aca="false">IF(C8&gt;0,1,0)</f>
        <v>0</v>
      </c>
      <c r="C8" s="113"/>
      <c r="D8" s="38"/>
      <c r="E8" s="113"/>
      <c r="F8" s="117"/>
      <c r="G8" s="118"/>
      <c r="H8" s="92"/>
      <c r="I8" s="38"/>
      <c r="J8" s="117"/>
      <c r="K8" s="41" t="str">
        <f aca="false">IF(J8=0,"",+G8/J8)</f>
        <v/>
      </c>
      <c r="L8" s="92" t="n">
        <f aca="false">+C8-E8</f>
        <v>0</v>
      </c>
      <c r="M8" s="42"/>
      <c r="N8" s="42"/>
    </row>
    <row r="9" customFormat="false" ht="12.9" hidden="true" customHeight="true" outlineLevel="0" collapsed="false">
      <c r="A9" s="94" t="n">
        <v>37621</v>
      </c>
      <c r="B9" s="115" t="n">
        <f aca="false">IF(C9&gt;0,1,0)</f>
        <v>0</v>
      </c>
      <c r="C9" s="113"/>
      <c r="D9" s="38"/>
      <c r="E9" s="113"/>
      <c r="F9" s="117"/>
      <c r="G9" s="118"/>
      <c r="H9" s="92"/>
      <c r="I9" s="38"/>
      <c r="J9" s="117"/>
      <c r="K9" s="41" t="str">
        <f aca="false">IF(J9=0,"",+G9/J9)</f>
        <v/>
      </c>
      <c r="L9" s="92" t="n">
        <f aca="false">+C9-E9</f>
        <v>0</v>
      </c>
      <c r="M9" s="42"/>
      <c r="N9" s="42"/>
    </row>
    <row r="10" customFormat="false" ht="12.9" hidden="true" customHeight="true" outlineLevel="0" collapsed="false">
      <c r="A10" s="94" t="n">
        <v>37711</v>
      </c>
      <c r="B10" s="115" t="n">
        <f aca="false">IF(C10&gt;0,1,0)</f>
        <v>0</v>
      </c>
      <c r="C10" s="113"/>
      <c r="D10" s="38"/>
      <c r="E10" s="113"/>
      <c r="F10" s="117"/>
      <c r="G10" s="118"/>
      <c r="H10" s="92"/>
      <c r="I10" s="38"/>
      <c r="J10" s="117"/>
      <c r="K10" s="41" t="str">
        <f aca="false">IF(J10=0,"",+G10/J10)</f>
        <v/>
      </c>
      <c r="L10" s="92" t="n">
        <f aca="false">+C10-E10</f>
        <v>0</v>
      </c>
      <c r="M10" s="42"/>
      <c r="N10" s="42"/>
    </row>
    <row r="11" customFormat="false" ht="12.9" hidden="true" customHeight="true" outlineLevel="0" collapsed="false">
      <c r="A11" s="94" t="n">
        <v>37802</v>
      </c>
      <c r="B11" s="115" t="n">
        <f aca="false">IF(C11&gt;0,1,0)</f>
        <v>0</v>
      </c>
      <c r="C11" s="113"/>
      <c r="D11" s="38"/>
      <c r="E11" s="113"/>
      <c r="F11" s="117"/>
      <c r="G11" s="118"/>
      <c r="H11" s="92"/>
      <c r="I11" s="38"/>
      <c r="J11" s="117"/>
      <c r="K11" s="41" t="str">
        <f aca="false">IF(J11=0,"",+G11/J11)</f>
        <v/>
      </c>
      <c r="L11" s="92" t="n">
        <f aca="false">+C11-E11</f>
        <v>0</v>
      </c>
      <c r="M11" s="42"/>
      <c r="N11" s="42"/>
    </row>
    <row r="12" customFormat="false" ht="12.9" hidden="true" customHeight="true" outlineLevel="0" collapsed="false">
      <c r="A12" s="94" t="n">
        <v>37894</v>
      </c>
      <c r="B12" s="115" t="n">
        <f aca="false">IF(C12&gt;0,1,0)</f>
        <v>0</v>
      </c>
      <c r="C12" s="113"/>
      <c r="D12" s="38"/>
      <c r="E12" s="113"/>
      <c r="F12" s="117"/>
      <c r="G12" s="118"/>
      <c r="H12" s="92"/>
      <c r="I12" s="38"/>
      <c r="J12" s="117"/>
      <c r="K12" s="41" t="str">
        <f aca="false">IF(J12=0,"",+G12/J12)</f>
        <v/>
      </c>
      <c r="L12" s="92" t="n">
        <f aca="false">+C12-E12</f>
        <v>0</v>
      </c>
      <c r="M12" s="42"/>
    </row>
    <row r="13" customFormat="false" ht="12.9" hidden="true" customHeight="true" outlineLevel="0" collapsed="false">
      <c r="A13" s="94" t="n">
        <v>37986</v>
      </c>
      <c r="B13" s="115" t="n">
        <f aca="false">IF(C13&gt;0,1,0)</f>
        <v>0</v>
      </c>
      <c r="C13" s="113"/>
      <c r="D13" s="38"/>
      <c r="E13" s="113"/>
      <c r="F13" s="117"/>
      <c r="G13" s="118"/>
      <c r="H13" s="92"/>
      <c r="I13" s="38"/>
      <c r="J13" s="117"/>
      <c r="K13" s="41" t="str">
        <f aca="false">IF(J13=0,"",+G13/J13)</f>
        <v/>
      </c>
      <c r="L13" s="92" t="n">
        <f aca="false">+C13-E13</f>
        <v>0</v>
      </c>
      <c r="M13" s="42"/>
    </row>
    <row r="14" customFormat="false" ht="12.9" hidden="true" customHeight="true" outlineLevel="0" collapsed="false">
      <c r="A14" s="94" t="n">
        <v>38077</v>
      </c>
      <c r="B14" s="115" t="n">
        <f aca="false">IF(C14&gt;0,1,0)</f>
        <v>0</v>
      </c>
      <c r="C14" s="113"/>
      <c r="D14" s="38"/>
      <c r="E14" s="113"/>
      <c r="F14" s="117"/>
      <c r="G14" s="118"/>
      <c r="H14" s="92"/>
      <c r="I14" s="38"/>
      <c r="J14" s="117"/>
      <c r="K14" s="41" t="str">
        <f aca="false">IF(J14=0,"",+G14/J14)</f>
        <v/>
      </c>
      <c r="L14" s="92" t="n">
        <f aca="false">+C14-E14</f>
        <v>0</v>
      </c>
      <c r="M14" s="42"/>
    </row>
    <row r="15" customFormat="false" ht="12.9" hidden="true" customHeight="true" outlineLevel="0" collapsed="false">
      <c r="A15" s="94" t="n">
        <v>38168</v>
      </c>
      <c r="B15" s="115" t="n">
        <f aca="false">IF(C15&gt;0,1,0)</f>
        <v>0</v>
      </c>
      <c r="C15" s="113"/>
      <c r="D15" s="38"/>
      <c r="E15" s="113"/>
      <c r="F15" s="117"/>
      <c r="G15" s="118"/>
      <c r="H15" s="92"/>
      <c r="I15" s="38"/>
      <c r="J15" s="117"/>
      <c r="K15" s="41" t="str">
        <f aca="false">IF(J15=0,"",+G15/J15)</f>
        <v/>
      </c>
      <c r="L15" s="92" t="n">
        <f aca="false">+C15-E15</f>
        <v>0</v>
      </c>
      <c r="M15" s="42"/>
    </row>
    <row r="16" customFormat="false" ht="12.9" hidden="true" customHeight="true" outlineLevel="0" collapsed="false">
      <c r="A16" s="94" t="n">
        <v>38260</v>
      </c>
      <c r="B16" s="115" t="n">
        <f aca="false">IF(C16&gt;0,1,0)</f>
        <v>0</v>
      </c>
      <c r="C16" s="113"/>
      <c r="D16" s="38"/>
      <c r="E16" s="113"/>
      <c r="F16" s="117"/>
      <c r="G16" s="118"/>
      <c r="H16" s="92"/>
      <c r="I16" s="38"/>
      <c r="J16" s="117"/>
      <c r="K16" s="41" t="str">
        <f aca="false">IF(J16=0,"",+G16/J16)</f>
        <v/>
      </c>
      <c r="L16" s="92" t="n">
        <f aca="false">+C16-E16</f>
        <v>0</v>
      </c>
    </row>
    <row r="17" customFormat="false" ht="12.9" hidden="true" customHeight="true" outlineLevel="0" collapsed="false">
      <c r="A17" s="94" t="n">
        <v>38352</v>
      </c>
      <c r="B17" s="115" t="n">
        <f aca="false">IF(C17&gt;0,1,0)</f>
        <v>0</v>
      </c>
      <c r="C17" s="113"/>
      <c r="D17" s="38"/>
      <c r="E17" s="113"/>
      <c r="F17" s="117"/>
      <c r="G17" s="118"/>
      <c r="H17" s="92"/>
      <c r="I17" s="38"/>
      <c r="J17" s="117"/>
      <c r="K17" s="41" t="str">
        <f aca="false">IF(J17=0,"",+G17/J17)</f>
        <v/>
      </c>
      <c r="L17" s="92" t="n">
        <f aca="false">+C17-E17</f>
        <v>0</v>
      </c>
    </row>
    <row r="18" customFormat="false" ht="12.9" hidden="false" customHeight="true" outlineLevel="0" collapsed="false">
      <c r="A18" s="94" t="n">
        <v>38442</v>
      </c>
      <c r="B18" s="115" t="n">
        <f aca="false">IF(C18&gt;0,1,0)</f>
        <v>1</v>
      </c>
      <c r="C18" s="113" t="n">
        <v>59</v>
      </c>
      <c r="D18" s="38" t="n">
        <f aca="false">+C18/C$18-1</f>
        <v>0</v>
      </c>
      <c r="E18" s="113"/>
      <c r="F18" s="117"/>
      <c r="G18" s="118"/>
      <c r="H18" s="92" t="n">
        <v>59</v>
      </c>
      <c r="I18" s="38" t="n">
        <f aca="false">+H18/H$18-1</f>
        <v>0</v>
      </c>
      <c r="J18" s="117"/>
      <c r="K18" s="41" t="n">
        <v>0</v>
      </c>
      <c r="L18" s="92" t="n">
        <f aca="false">+C18-E18</f>
        <v>59</v>
      </c>
    </row>
    <row r="19" customFormat="false" ht="12.9" hidden="false" customHeight="true" outlineLevel="0" collapsed="false">
      <c r="A19" s="94" t="n">
        <v>38533</v>
      </c>
      <c r="B19" s="115" t="n">
        <f aca="false">IF(C19&gt;0,1,0)</f>
        <v>1</v>
      </c>
      <c r="C19" s="113" t="n">
        <v>67</v>
      </c>
      <c r="D19" s="38" t="n">
        <f aca="false">+C19/C$18-1</f>
        <v>0.135593220338983</v>
      </c>
      <c r="E19" s="113" t="n">
        <v>16</v>
      </c>
      <c r="F19" s="117" t="n">
        <v>14</v>
      </c>
      <c r="G19" s="118" t="n">
        <f aca="false">+E19+F19</f>
        <v>30</v>
      </c>
      <c r="H19" s="92" t="n">
        <f aca="false">+C19+F19</f>
        <v>81</v>
      </c>
      <c r="I19" s="38" t="n">
        <f aca="false">+H19/H$18-1</f>
        <v>0.372881355932203</v>
      </c>
      <c r="J19" s="117" t="n">
        <v>2</v>
      </c>
      <c r="K19" s="41" t="n">
        <f aca="false">IF(J19=0,"",+G19/J19)</f>
        <v>15</v>
      </c>
      <c r="L19" s="92" t="n">
        <f aca="false">+C19-E19</f>
        <v>51</v>
      </c>
    </row>
    <row r="20" customFormat="false" ht="12.9" hidden="false" customHeight="true" outlineLevel="0" collapsed="false">
      <c r="A20" s="94" t="n">
        <v>38625</v>
      </c>
      <c r="B20" s="115" t="n">
        <f aca="false">IF(C20&gt;0,1,0)</f>
        <v>1</v>
      </c>
      <c r="C20" s="113" t="n">
        <v>75</v>
      </c>
      <c r="D20" s="38" t="n">
        <f aca="false">+C20/C$18-1</f>
        <v>0.271186440677966</v>
      </c>
      <c r="E20" s="113" t="n">
        <v>30</v>
      </c>
      <c r="F20" s="117" t="n">
        <v>67</v>
      </c>
      <c r="G20" s="118" t="n">
        <f aca="false">+E20+F20</f>
        <v>97</v>
      </c>
      <c r="H20" s="92" t="n">
        <f aca="false">+C20+F20</f>
        <v>142</v>
      </c>
      <c r="I20" s="38" t="n">
        <f aca="false">+H20/H$18-1</f>
        <v>1.40677966101695</v>
      </c>
      <c r="J20" s="117" t="n">
        <v>7</v>
      </c>
      <c r="K20" s="41" t="n">
        <f aca="false">IF(J20=0,"",+G20/J20)</f>
        <v>13.8571428571429</v>
      </c>
      <c r="L20" s="92" t="n">
        <f aca="false">+C20-E20</f>
        <v>45</v>
      </c>
    </row>
    <row r="21" customFormat="false" ht="12.9" hidden="false" customHeight="true" outlineLevel="0" collapsed="false">
      <c r="A21" s="94" t="n">
        <v>38717</v>
      </c>
      <c r="B21" s="115" t="n">
        <f aca="false">IF(C21&gt;0,1,0)</f>
        <v>1</v>
      </c>
      <c r="C21" s="113" t="n">
        <v>77</v>
      </c>
      <c r="D21" s="38" t="n">
        <f aca="false">+C21/C$18-1</f>
        <v>0.305084745762712</v>
      </c>
      <c r="E21" s="113" t="n">
        <v>50</v>
      </c>
      <c r="F21" s="117" t="n">
        <v>92</v>
      </c>
      <c r="G21" s="118" t="n">
        <f aca="false">+E21+F21</f>
        <v>142</v>
      </c>
      <c r="H21" s="92" t="n">
        <f aca="false">+C21+F21</f>
        <v>169</v>
      </c>
      <c r="I21" s="38" t="n">
        <f aca="false">+H21/H$18-1</f>
        <v>1.86440677966102</v>
      </c>
      <c r="J21" s="117" t="n">
        <v>9</v>
      </c>
      <c r="K21" s="41" t="n">
        <f aca="false">IF(J21=0,"",+G21/J21)</f>
        <v>15.7777777777778</v>
      </c>
      <c r="L21" s="92" t="n">
        <f aca="false">+C21-E21</f>
        <v>27</v>
      </c>
    </row>
    <row r="22" customFormat="false" ht="12.9" hidden="false" customHeight="true" outlineLevel="0" collapsed="false">
      <c r="A22" s="94" t="n">
        <v>38807</v>
      </c>
      <c r="B22" s="115" t="n">
        <f aca="false">IF(C22&gt;0,1,0)</f>
        <v>1</v>
      </c>
      <c r="C22" s="113" t="n">
        <v>79</v>
      </c>
      <c r="D22" s="38" t="n">
        <f aca="false">+C22/C$18-1</f>
        <v>0.338983050847458</v>
      </c>
      <c r="E22" s="113" t="n">
        <v>59</v>
      </c>
      <c r="F22" s="117" t="n">
        <v>92</v>
      </c>
      <c r="G22" s="118" t="n">
        <f aca="false">+E22+F22</f>
        <v>151</v>
      </c>
      <c r="H22" s="92" t="n">
        <f aca="false">+C22+F22</f>
        <v>171</v>
      </c>
      <c r="I22" s="38" t="n">
        <f aca="false">+H22/H$18-1</f>
        <v>1.89830508474576</v>
      </c>
      <c r="J22" s="117" t="n">
        <v>10</v>
      </c>
      <c r="K22" s="41" t="n">
        <f aca="false">IF(J22=0,"",+G22/J22)</f>
        <v>15.1</v>
      </c>
      <c r="L22" s="92" t="n">
        <f aca="false">+C22-E22</f>
        <v>20</v>
      </c>
    </row>
    <row r="23" customFormat="false" ht="12.9" hidden="false" customHeight="true" outlineLevel="0" collapsed="false">
      <c r="A23" s="94" t="n">
        <v>38898</v>
      </c>
      <c r="B23" s="115" t="n">
        <f aca="false">IF(C23&gt;0,1,0)</f>
        <v>1</v>
      </c>
      <c r="C23" s="113" t="n">
        <v>120</v>
      </c>
      <c r="D23" s="38" t="n">
        <f aca="false">+C23/C$18-1</f>
        <v>1.03389830508475</v>
      </c>
      <c r="E23" s="113" t="n">
        <v>61</v>
      </c>
      <c r="F23" s="117" t="n">
        <v>82</v>
      </c>
      <c r="G23" s="118" t="n">
        <f aca="false">+E23+F23</f>
        <v>143</v>
      </c>
      <c r="H23" s="92" t="n">
        <f aca="false">+C23+F23</f>
        <v>202</v>
      </c>
      <c r="I23" s="38" t="n">
        <f aca="false">+H23/H$18-1</f>
        <v>2.42372881355932</v>
      </c>
      <c r="J23" s="117" t="n">
        <v>10</v>
      </c>
      <c r="K23" s="41" t="n">
        <f aca="false">IF(J23=0,"",+G23/J23)</f>
        <v>14.3</v>
      </c>
      <c r="L23" s="92" t="n">
        <f aca="false">+C23-E23</f>
        <v>59</v>
      </c>
    </row>
    <row r="24" customFormat="false" ht="12.9" hidden="false" customHeight="true" outlineLevel="0" collapsed="false">
      <c r="A24" s="94" t="n">
        <v>38990</v>
      </c>
      <c r="B24" s="115" t="n">
        <f aca="false">IF(C24&gt;0,1,0)</f>
        <v>1</v>
      </c>
      <c r="C24" s="113" t="n">
        <v>264</v>
      </c>
      <c r="D24" s="38" t="n">
        <f aca="false">+C24/C$18-1</f>
        <v>3.47457627118644</v>
      </c>
      <c r="E24" s="113" t="n">
        <v>83</v>
      </c>
      <c r="F24" s="117" t="n">
        <v>70</v>
      </c>
      <c r="G24" s="118" t="n">
        <f aca="false">+E24+F24</f>
        <v>153</v>
      </c>
      <c r="H24" s="92" t="n">
        <f aca="false">+C24+F24</f>
        <v>334</v>
      </c>
      <c r="I24" s="38" t="n">
        <f aca="false">+H24/H$18-1</f>
        <v>4.66101694915254</v>
      </c>
      <c r="J24" s="117" t="n">
        <v>11</v>
      </c>
      <c r="K24" s="41" t="n">
        <f aca="false">IF(J24=0,"",+G24/J24)</f>
        <v>13.9090909090909</v>
      </c>
      <c r="L24" s="92" t="n">
        <f aca="false">+C24-E24</f>
        <v>181</v>
      </c>
    </row>
    <row r="25" customFormat="false" ht="12.9" hidden="false" customHeight="true" outlineLevel="0" collapsed="false">
      <c r="A25" s="94" t="n">
        <v>39082</v>
      </c>
      <c r="B25" s="115" t="n">
        <f aca="false">IF(C25&gt;0,1,0)</f>
        <v>1</v>
      </c>
      <c r="C25" s="113" t="n">
        <v>258</v>
      </c>
      <c r="D25" s="38" t="n">
        <f aca="false">+C25/C$18-1</f>
        <v>3.3728813559322</v>
      </c>
      <c r="E25" s="113" t="n">
        <v>66</v>
      </c>
      <c r="F25" s="117" t="n">
        <v>86</v>
      </c>
      <c r="G25" s="118" t="n">
        <f aca="false">+E25+F25</f>
        <v>152</v>
      </c>
      <c r="H25" s="92" t="n">
        <f aca="false">+C25+F25</f>
        <v>344</v>
      </c>
      <c r="I25" s="38" t="n">
        <f aca="false">+H25/H$18-1</f>
        <v>4.83050847457627</v>
      </c>
      <c r="J25" s="117" t="n">
        <v>11</v>
      </c>
      <c r="K25" s="41" t="n">
        <f aca="false">IF(J25=0,"",+G25/J25)</f>
        <v>13.8181818181818</v>
      </c>
      <c r="L25" s="92" t="n">
        <f aca="false">+C25-E25</f>
        <v>192</v>
      </c>
    </row>
    <row r="26" customFormat="false" ht="12.9" hidden="false" customHeight="true" outlineLevel="0" collapsed="false">
      <c r="A26" s="94" t="n">
        <v>39172</v>
      </c>
      <c r="B26" s="115" t="n">
        <f aca="false">IF(C26&gt;0,1,0)</f>
        <v>1</v>
      </c>
      <c r="C26" s="113" t="n">
        <v>258</v>
      </c>
      <c r="D26" s="38" t="n">
        <f aca="false">+C26/C$18-1</f>
        <v>3.3728813559322</v>
      </c>
      <c r="E26" s="113" t="n">
        <v>58</v>
      </c>
      <c r="F26" s="117" t="n">
        <v>107</v>
      </c>
      <c r="G26" s="118" t="n">
        <f aca="false">+E26+F26</f>
        <v>165</v>
      </c>
      <c r="H26" s="92" t="n">
        <f aca="false">+C26+F26</f>
        <v>365</v>
      </c>
      <c r="I26" s="38" t="n">
        <f aca="false">+H26/H$18-1</f>
        <v>5.1864406779661</v>
      </c>
      <c r="J26" s="117" t="n">
        <v>12</v>
      </c>
      <c r="K26" s="41" t="n">
        <f aca="false">IF(J26=0,"",+G26/J26)</f>
        <v>13.75</v>
      </c>
      <c r="L26" s="92" t="n">
        <f aca="false">+C26-E26</f>
        <v>200</v>
      </c>
    </row>
    <row r="27" customFormat="false" ht="12.9" hidden="false" customHeight="true" outlineLevel="0" collapsed="false"/>
    <row r="28" customFormat="false" ht="12.9" hidden="false" customHeight="true" outlineLevel="0" collapsed="false"/>
    <row r="29" customFormat="false" ht="12.9" hidden="false" customHeight="true" outlineLevel="0" collapsed="false"/>
    <row r="30" customFormat="false" ht="12.9" hidden="false" customHeight="true" outlineLevel="0" collapsed="false"/>
    <row r="31" customFormat="false" ht="12.9" hidden="false" customHeight="true" outlineLevel="0" collapsed="false"/>
    <row r="32" customFormat="false" ht="12.9" hidden="false" customHeight="true" outlineLevel="0" collapsed="false"/>
    <row r="33" customFormat="false" ht="12.9" hidden="false" customHeight="true" outlineLevel="0" collapsed="false"/>
    <row r="34" customFormat="false" ht="12.9" hidden="false" customHeight="true" outlineLevel="0" collapsed="false"/>
    <row r="35" customFormat="false" ht="12.9" hidden="false" customHeight="true" outlineLevel="0" collapsed="false"/>
    <row r="36" customFormat="false" ht="12.9" hidden="false" customHeight="true" outlineLevel="0" collapsed="false"/>
    <row r="37" customFormat="false" ht="12.9" hidden="false" customHeight="true" outlineLevel="0" collapsed="false"/>
    <row r="38" customFormat="false" ht="12.9" hidden="false" customHeight="true" outlineLevel="0" collapsed="false"/>
    <row r="39" customFormat="false" ht="12.9" hidden="false" customHeight="true" outlineLevel="0" collapsed="false"/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  <row r="47" customFormat="false" ht="12.9" hidden="false" customHeight="true" outlineLevel="0" collapsed="false"/>
  </sheetData>
  <autoFilter ref="A6:N25"/>
  <mergeCells count="7">
    <mergeCell ref="C3:D3"/>
    <mergeCell ref="E3:G3"/>
    <mergeCell ref="H3:I3"/>
    <mergeCell ref="J3:K3"/>
    <mergeCell ref="D4:D5"/>
    <mergeCell ref="I4:I5"/>
    <mergeCell ref="J4:J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FilterShowAll">
                <anchor moveWithCells="true" sizeWithCells="false">
                  <from>
                    <xdr:col>7</xdr:col>
                    <xdr:colOff>798120</xdr:colOff>
                    <xdr:row>0</xdr:row>
                    <xdr:rowOff>136080</xdr:rowOff>
                  </from>
                  <to>
                    <xdr:col>8</xdr:col>
                    <xdr:colOff>799200</xdr:colOff>
                    <xdr:row>1</xdr:row>
                    <xdr:rowOff>-22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2.FilterC">
                <anchor moveWithCells="true" sizeWithCells="false">
                  <from>
                    <xdr:col>9</xdr:col>
                    <xdr:colOff>39600</xdr:colOff>
                    <xdr:row>0</xdr:row>
                    <xdr:rowOff>136080</xdr:rowOff>
                  </from>
                  <to>
                    <xdr:col>10</xdr:col>
                    <xdr:colOff>48240</xdr:colOff>
                    <xdr:row>1</xdr:row>
                    <xdr:rowOff>-21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 macro="Module3.Halfyear">
                <anchor moveWithCells="true" sizeWithCells="false">
                  <from>
                    <xdr:col>10</xdr:col>
                    <xdr:colOff>85680</xdr:colOff>
                    <xdr:row>0</xdr:row>
                    <xdr:rowOff>136080</xdr:rowOff>
                  </from>
                  <to>
                    <xdr:col>11</xdr:col>
                    <xdr:colOff>478440</xdr:colOff>
                    <xdr:row>1</xdr:row>
                    <xdr:rowOff>-221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0" width="9.99"/>
    <col collapsed="false" customWidth="true" hidden="false" outlineLevel="0" max="12" min="3" style="1" width="11.66"/>
    <col collapsed="false" customWidth="true" hidden="false" outlineLevel="0" max="13" min="13" style="0" width="11.66"/>
  </cols>
  <sheetData>
    <row r="1" customFormat="false" ht="45" hidden="false" customHeight="true" outlineLevel="0" collapsed="false">
      <c r="A1" s="2" t="s">
        <v>36</v>
      </c>
      <c r="B1" s="2"/>
      <c r="C1" s="3"/>
      <c r="D1" s="3"/>
      <c r="E1" s="3"/>
      <c r="F1" s="3"/>
      <c r="G1" s="7"/>
      <c r="H1" s="3"/>
      <c r="I1" s="3"/>
      <c r="J1" s="3"/>
      <c r="K1" s="3"/>
      <c r="L1" s="3"/>
    </row>
    <row r="2" customFormat="false" ht="18" hidden="false" customHeight="true" outlineLevel="0" collapsed="false">
      <c r="A2" s="6" t="s">
        <v>1</v>
      </c>
      <c r="B2" s="6"/>
      <c r="C2" s="3"/>
      <c r="D2" s="3"/>
      <c r="E2" s="3"/>
      <c r="F2" s="3"/>
      <c r="G2" s="7"/>
      <c r="H2" s="3"/>
      <c r="I2" s="3"/>
      <c r="J2" s="3"/>
      <c r="K2" s="3"/>
      <c r="L2" s="97"/>
    </row>
    <row r="3" s="15" customFormat="true" ht="46.8" hidden="false" customHeight="true" outlineLevel="0" collapsed="false">
      <c r="A3" s="122"/>
      <c r="B3" s="99"/>
      <c r="C3" s="10" t="s">
        <v>65</v>
      </c>
      <c r="D3" s="10"/>
      <c r="E3" s="11" t="s">
        <v>4</v>
      </c>
      <c r="F3" s="11"/>
      <c r="G3" s="11"/>
      <c r="H3" s="12" t="s">
        <v>66</v>
      </c>
      <c r="I3" s="12"/>
      <c r="J3" s="100" t="s">
        <v>6</v>
      </c>
      <c r="K3" s="100"/>
      <c r="L3" s="101"/>
    </row>
    <row r="4" s="22" customFormat="true" ht="36" hidden="false" customHeight="true" outlineLevel="0" collapsed="false">
      <c r="A4" s="19" t="s">
        <v>7</v>
      </c>
      <c r="B4" s="17" t="s">
        <v>8</v>
      </c>
      <c r="C4" s="103" t="s">
        <v>8</v>
      </c>
      <c r="D4" s="104" t="s">
        <v>64</v>
      </c>
      <c r="E4" s="103" t="s">
        <v>10</v>
      </c>
      <c r="F4" s="105" t="s">
        <v>11</v>
      </c>
      <c r="G4" s="20" t="s">
        <v>12</v>
      </c>
      <c r="H4" s="19" t="s">
        <v>13</v>
      </c>
      <c r="I4" s="104" t="s">
        <v>64</v>
      </c>
      <c r="J4" s="128" t="s">
        <v>56</v>
      </c>
      <c r="K4" s="16" t="s">
        <v>15</v>
      </c>
      <c r="L4" s="17" t="s">
        <v>16</v>
      </c>
    </row>
    <row r="5" customFormat="false" ht="13.8" hidden="false" customHeight="false" outlineLevel="0" collapsed="false">
      <c r="A5" s="26"/>
      <c r="B5" s="107"/>
      <c r="C5" s="108" t="s">
        <v>17</v>
      </c>
      <c r="D5" s="104"/>
      <c r="E5" s="108" t="s">
        <v>18</v>
      </c>
      <c r="F5" s="109" t="s">
        <v>19</v>
      </c>
      <c r="G5" s="27" t="s">
        <v>20</v>
      </c>
      <c r="H5" s="24" t="s">
        <v>21</v>
      </c>
      <c r="I5" s="104"/>
      <c r="J5" s="128"/>
      <c r="K5" s="23"/>
      <c r="L5" s="24" t="s">
        <v>22</v>
      </c>
    </row>
    <row r="6" customFormat="false" ht="13.2" hidden="true" customHeight="false" outlineLevel="0" collapsed="false">
      <c r="A6" s="112"/>
      <c r="B6" s="29"/>
      <c r="C6" s="111"/>
      <c r="D6" s="112"/>
      <c r="E6" s="111"/>
      <c r="F6" s="114"/>
      <c r="G6" s="32"/>
      <c r="H6" s="30"/>
      <c r="I6" s="112"/>
      <c r="J6" s="114"/>
      <c r="K6" s="32"/>
      <c r="L6" s="30"/>
    </row>
    <row r="7" customFormat="false" ht="12.9" hidden="true" customHeight="true" outlineLevel="0" collapsed="false">
      <c r="A7" s="89" t="n">
        <v>37437</v>
      </c>
      <c r="B7" s="115" t="n">
        <f aca="false">IF(C7&gt;0,1,0)</f>
        <v>0</v>
      </c>
      <c r="C7" s="113"/>
      <c r="D7" s="38"/>
      <c r="E7" s="113"/>
      <c r="F7" s="117"/>
      <c r="G7" s="118"/>
      <c r="H7" s="92"/>
      <c r="I7" s="38"/>
      <c r="J7" s="117"/>
      <c r="K7" s="41" t="str">
        <f aca="false">IF(J7=0,"",+G7/J7)</f>
        <v/>
      </c>
      <c r="L7" s="92" t="n">
        <f aca="false">+C7-E7</f>
        <v>0</v>
      </c>
      <c r="M7" s="42"/>
      <c r="N7" s="42"/>
    </row>
    <row r="8" customFormat="false" ht="12.9" hidden="true" customHeight="true" outlineLevel="0" collapsed="false">
      <c r="A8" s="94" t="n">
        <v>37529</v>
      </c>
      <c r="B8" s="115" t="n">
        <f aca="false">IF(C8&gt;0,1,0)</f>
        <v>0</v>
      </c>
      <c r="C8" s="113"/>
      <c r="D8" s="38"/>
      <c r="E8" s="113"/>
      <c r="F8" s="117"/>
      <c r="G8" s="118"/>
      <c r="H8" s="92"/>
      <c r="I8" s="38"/>
      <c r="J8" s="117"/>
      <c r="K8" s="41" t="str">
        <f aca="false">IF(J8=0,"",+G8/J8)</f>
        <v/>
      </c>
      <c r="L8" s="92" t="n">
        <f aca="false">+C8-E8</f>
        <v>0</v>
      </c>
      <c r="M8" s="42"/>
      <c r="N8" s="42"/>
    </row>
    <row r="9" customFormat="false" ht="12.9" hidden="true" customHeight="true" outlineLevel="0" collapsed="false">
      <c r="A9" s="94" t="n">
        <v>37621</v>
      </c>
      <c r="B9" s="115" t="n">
        <f aca="false">IF(C9&gt;0,1,0)</f>
        <v>0</v>
      </c>
      <c r="C9" s="113"/>
      <c r="D9" s="38"/>
      <c r="E9" s="113"/>
      <c r="F9" s="117"/>
      <c r="G9" s="118"/>
      <c r="H9" s="92"/>
      <c r="I9" s="38"/>
      <c r="J9" s="117"/>
      <c r="K9" s="41" t="str">
        <f aca="false">IF(J9=0,"",+G9/J9)</f>
        <v/>
      </c>
      <c r="L9" s="92" t="n">
        <f aca="false">+C9-E9</f>
        <v>0</v>
      </c>
      <c r="M9" s="42"/>
      <c r="N9" s="42"/>
    </row>
    <row r="10" customFormat="false" ht="12.9" hidden="true" customHeight="true" outlineLevel="0" collapsed="false">
      <c r="A10" s="94" t="n">
        <v>37711</v>
      </c>
      <c r="B10" s="115" t="n">
        <f aca="false">IF(C10&gt;0,1,0)</f>
        <v>0</v>
      </c>
      <c r="C10" s="113"/>
      <c r="D10" s="38"/>
      <c r="E10" s="113"/>
      <c r="F10" s="117"/>
      <c r="G10" s="118"/>
      <c r="H10" s="92"/>
      <c r="I10" s="38"/>
      <c r="J10" s="117"/>
      <c r="K10" s="41" t="str">
        <f aca="false">IF(J10=0,"",+G10/J10)</f>
        <v/>
      </c>
      <c r="L10" s="92" t="n">
        <f aca="false">+C10-E10</f>
        <v>0</v>
      </c>
      <c r="M10" s="42"/>
      <c r="N10" s="42"/>
    </row>
    <row r="11" customFormat="false" ht="12.9" hidden="true" customHeight="true" outlineLevel="0" collapsed="false">
      <c r="A11" s="94" t="n">
        <v>37802</v>
      </c>
      <c r="B11" s="115" t="n">
        <f aca="false">IF(C11&gt;0,1,0)</f>
        <v>0</v>
      </c>
      <c r="C11" s="113"/>
      <c r="D11" s="38"/>
      <c r="E11" s="113"/>
      <c r="F11" s="117"/>
      <c r="G11" s="118"/>
      <c r="H11" s="92"/>
      <c r="I11" s="38"/>
      <c r="J11" s="117"/>
      <c r="K11" s="41" t="str">
        <f aca="false">IF(J11=0,"",+G11/J11)</f>
        <v/>
      </c>
      <c r="L11" s="92" t="n">
        <f aca="false">+C11-E11</f>
        <v>0</v>
      </c>
      <c r="M11" s="42"/>
      <c r="N11" s="42"/>
    </row>
    <row r="12" customFormat="false" ht="12.9" hidden="true" customHeight="true" outlineLevel="0" collapsed="false">
      <c r="A12" s="94" t="n">
        <v>37894</v>
      </c>
      <c r="B12" s="115" t="n">
        <f aca="false">IF(C12&gt;0,1,0)</f>
        <v>0</v>
      </c>
      <c r="C12" s="113"/>
      <c r="D12" s="38"/>
      <c r="E12" s="113"/>
      <c r="F12" s="117"/>
      <c r="G12" s="118"/>
      <c r="H12" s="92"/>
      <c r="I12" s="38"/>
      <c r="J12" s="117"/>
      <c r="K12" s="41" t="str">
        <f aca="false">IF(J12=0,"",+G12/J12)</f>
        <v/>
      </c>
      <c r="L12" s="92" t="n">
        <f aca="false">+C12-E12</f>
        <v>0</v>
      </c>
      <c r="M12" s="42"/>
    </row>
    <row r="13" customFormat="false" ht="12.9" hidden="true" customHeight="true" outlineLevel="0" collapsed="false">
      <c r="A13" s="94" t="n">
        <v>37986</v>
      </c>
      <c r="B13" s="115" t="n">
        <f aca="false">IF(C13&gt;0,1,0)</f>
        <v>0</v>
      </c>
      <c r="C13" s="113"/>
      <c r="D13" s="38"/>
      <c r="E13" s="113"/>
      <c r="F13" s="117"/>
      <c r="G13" s="118"/>
      <c r="H13" s="92"/>
      <c r="I13" s="38"/>
      <c r="J13" s="117"/>
      <c r="K13" s="41" t="str">
        <f aca="false">IF(J13=0,"",+G13/J13)</f>
        <v/>
      </c>
      <c r="L13" s="92" t="n">
        <f aca="false">+C13-E13</f>
        <v>0</v>
      </c>
      <c r="M13" s="42"/>
    </row>
    <row r="14" customFormat="false" ht="12.9" hidden="true" customHeight="true" outlineLevel="0" collapsed="false">
      <c r="A14" s="94" t="n">
        <v>38077</v>
      </c>
      <c r="B14" s="115" t="n">
        <f aca="false">IF(C14&gt;0,1,0)</f>
        <v>0</v>
      </c>
      <c r="C14" s="113"/>
      <c r="D14" s="38"/>
      <c r="E14" s="113"/>
      <c r="F14" s="117"/>
      <c r="G14" s="118"/>
      <c r="H14" s="92"/>
      <c r="I14" s="38"/>
      <c r="J14" s="117"/>
      <c r="K14" s="41" t="str">
        <f aca="false">IF(J14=0,"",+G14/J14)</f>
        <v/>
      </c>
      <c r="L14" s="92" t="n">
        <f aca="false">+C14-E14</f>
        <v>0</v>
      </c>
      <c r="M14" s="42"/>
    </row>
    <row r="15" customFormat="false" ht="12.9" hidden="true" customHeight="true" outlineLevel="0" collapsed="false">
      <c r="A15" s="94" t="n">
        <v>38168</v>
      </c>
      <c r="B15" s="115" t="n">
        <f aca="false">IF(C15&gt;0,1,0)</f>
        <v>0</v>
      </c>
      <c r="C15" s="113"/>
      <c r="D15" s="38"/>
      <c r="E15" s="113"/>
      <c r="F15" s="117"/>
      <c r="G15" s="118"/>
      <c r="H15" s="92"/>
      <c r="I15" s="38"/>
      <c r="J15" s="117"/>
      <c r="K15" s="41" t="str">
        <f aca="false">IF(J15=0,"",+G15/J15)</f>
        <v/>
      </c>
      <c r="L15" s="92" t="n">
        <f aca="false">+C15-E15</f>
        <v>0</v>
      </c>
      <c r="M15" s="42"/>
    </row>
    <row r="16" customFormat="false" ht="12.9" hidden="true" customHeight="true" outlineLevel="0" collapsed="false">
      <c r="A16" s="94" t="n">
        <v>38260</v>
      </c>
      <c r="B16" s="115" t="n">
        <f aca="false">IF(C16&gt;0,1,0)</f>
        <v>0</v>
      </c>
      <c r="C16" s="113"/>
      <c r="D16" s="38"/>
      <c r="E16" s="113"/>
      <c r="F16" s="117"/>
      <c r="G16" s="118"/>
      <c r="H16" s="92"/>
      <c r="I16" s="38"/>
      <c r="J16" s="117"/>
      <c r="K16" s="41" t="str">
        <f aca="false">IF(J16=0,"",+G16/J16)</f>
        <v/>
      </c>
      <c r="L16" s="92" t="n">
        <f aca="false">+C16-E16</f>
        <v>0</v>
      </c>
    </row>
    <row r="17" customFormat="false" ht="12.9" hidden="true" customHeight="true" outlineLevel="0" collapsed="false">
      <c r="A17" s="94" t="n">
        <v>38352</v>
      </c>
      <c r="B17" s="115" t="n">
        <f aca="false">IF(C17&gt;0,1,0)</f>
        <v>0</v>
      </c>
      <c r="C17" s="113"/>
      <c r="D17" s="38"/>
      <c r="E17" s="113"/>
      <c r="F17" s="117"/>
      <c r="G17" s="118"/>
      <c r="H17" s="92"/>
      <c r="I17" s="38"/>
      <c r="J17" s="117"/>
      <c r="K17" s="41" t="str">
        <f aca="false">IF(J17=0,"",+G17/J17)</f>
        <v/>
      </c>
      <c r="L17" s="92" t="n">
        <f aca="false">+C17-E17</f>
        <v>0</v>
      </c>
    </row>
    <row r="18" customFormat="false" ht="12.9" hidden="true" customHeight="true" outlineLevel="0" collapsed="false">
      <c r="A18" s="94" t="n">
        <v>38442</v>
      </c>
      <c r="B18" s="115" t="n">
        <f aca="false">IF(C18&gt;0,1,0)</f>
        <v>0</v>
      </c>
      <c r="C18" s="113"/>
      <c r="D18" s="38"/>
      <c r="E18" s="113"/>
      <c r="F18" s="117"/>
      <c r="G18" s="118"/>
      <c r="H18" s="92"/>
      <c r="I18" s="38"/>
      <c r="J18" s="117"/>
      <c r="K18" s="41" t="str">
        <f aca="false">IF(J18=0,"",+G18/J18)</f>
        <v/>
      </c>
      <c r="L18" s="92" t="n">
        <f aca="false">+C18-E18</f>
        <v>0</v>
      </c>
    </row>
    <row r="19" customFormat="false" ht="12.9" hidden="true" customHeight="true" outlineLevel="0" collapsed="false">
      <c r="A19" s="94" t="n">
        <v>38533</v>
      </c>
      <c r="B19" s="115" t="n">
        <f aca="false">IF(C19&gt;0,1,0)</f>
        <v>0</v>
      </c>
      <c r="C19" s="113"/>
      <c r="D19" s="38"/>
      <c r="E19" s="113"/>
      <c r="F19" s="117"/>
      <c r="G19" s="118"/>
      <c r="H19" s="92"/>
      <c r="I19" s="38"/>
      <c r="J19" s="117"/>
      <c r="K19" s="41" t="str">
        <f aca="false">IF(J19=0,"",+G19/J19)</f>
        <v/>
      </c>
      <c r="L19" s="92" t="n">
        <f aca="false">+C19-E19</f>
        <v>0</v>
      </c>
    </row>
    <row r="20" customFormat="false" ht="12.9" hidden="true" customHeight="true" outlineLevel="0" collapsed="false">
      <c r="A20" s="94" t="n">
        <v>38625</v>
      </c>
      <c r="B20" s="115" t="n">
        <f aca="false">IF(C20&gt;0,1,0)</f>
        <v>0</v>
      </c>
      <c r="C20" s="113"/>
      <c r="D20" s="38"/>
      <c r="E20" s="113"/>
      <c r="F20" s="117"/>
      <c r="G20" s="118"/>
      <c r="H20" s="92"/>
      <c r="I20" s="38"/>
      <c r="J20" s="117"/>
      <c r="K20" s="41" t="str">
        <f aca="false">IF(J20=0,"",+G20/J20)</f>
        <v/>
      </c>
      <c r="L20" s="92" t="n">
        <f aca="false">+C20-E20</f>
        <v>0</v>
      </c>
    </row>
    <row r="21" customFormat="false" ht="12.9" hidden="true" customHeight="true" outlineLevel="0" collapsed="false">
      <c r="A21" s="94" t="n">
        <v>38717</v>
      </c>
      <c r="B21" s="115" t="n">
        <f aca="false">IF(C21&gt;0,1,0)</f>
        <v>0</v>
      </c>
      <c r="C21" s="113"/>
      <c r="D21" s="38"/>
      <c r="E21" s="113"/>
      <c r="F21" s="117"/>
      <c r="G21" s="118"/>
      <c r="H21" s="92"/>
      <c r="I21" s="38"/>
      <c r="J21" s="117"/>
      <c r="K21" s="41" t="str">
        <f aca="false">IF(J21=0,"",+G21/J21)</f>
        <v/>
      </c>
      <c r="L21" s="92" t="n">
        <f aca="false">+C21-E21</f>
        <v>0</v>
      </c>
    </row>
    <row r="22" customFormat="false" ht="12.9" hidden="true" customHeight="true" outlineLevel="0" collapsed="false">
      <c r="A22" s="94" t="n">
        <v>38807</v>
      </c>
      <c r="B22" s="115" t="n">
        <f aca="false">IF(C22&gt;0,1,0)</f>
        <v>0</v>
      </c>
      <c r="C22" s="113"/>
      <c r="D22" s="38"/>
      <c r="E22" s="113"/>
      <c r="F22" s="117"/>
      <c r="G22" s="118"/>
      <c r="H22" s="92"/>
      <c r="I22" s="38"/>
      <c r="J22" s="117"/>
      <c r="K22" s="41" t="str">
        <f aca="false">IF(J22=0,"",+G22/J22)</f>
        <v/>
      </c>
      <c r="L22" s="92" t="n">
        <f aca="false">+C22-E22</f>
        <v>0</v>
      </c>
    </row>
    <row r="23" customFormat="false" ht="12.9" hidden="true" customHeight="true" outlineLevel="0" collapsed="false">
      <c r="A23" s="94" t="n">
        <v>38898</v>
      </c>
      <c r="B23" s="115" t="n">
        <f aca="false">IF(C23&gt;0,1,0)</f>
        <v>0</v>
      </c>
      <c r="C23" s="113"/>
      <c r="D23" s="38"/>
      <c r="E23" s="113"/>
      <c r="F23" s="117"/>
      <c r="G23" s="118"/>
      <c r="H23" s="92"/>
      <c r="I23" s="38"/>
      <c r="J23" s="117"/>
      <c r="K23" s="41" t="str">
        <f aca="false">IF(J23=0,"",+G23/J23)</f>
        <v/>
      </c>
      <c r="L23" s="92" t="n">
        <f aca="false">+C23-E23</f>
        <v>0</v>
      </c>
    </row>
    <row r="24" customFormat="false" ht="12.9" hidden="false" customHeight="true" outlineLevel="0" collapsed="false">
      <c r="A24" s="94" t="n">
        <v>38990</v>
      </c>
      <c r="B24" s="115" t="n">
        <f aca="false">IF(C24&gt;0,1,0)</f>
        <v>1</v>
      </c>
      <c r="C24" s="113" t="n">
        <v>492</v>
      </c>
      <c r="D24" s="38" t="e">
        <f aca="false">+C24/C$13-1</f>
        <v>#DIV/0!</v>
      </c>
      <c r="E24" s="113" t="n">
        <v>492</v>
      </c>
      <c r="F24" s="117" t="n">
        <v>0</v>
      </c>
      <c r="G24" s="118" t="n">
        <f aca="false">+E24+F24</f>
        <v>492</v>
      </c>
      <c r="H24" s="92" t="n">
        <f aca="false">+C24+F24</f>
        <v>492</v>
      </c>
      <c r="I24" s="38" t="e">
        <f aca="false">+H24/H$13-1</f>
        <v>#DIV/0!</v>
      </c>
      <c r="J24" s="117" t="n">
        <v>37</v>
      </c>
      <c r="K24" s="41" t="n">
        <f aca="false">IF(J24=0,"",+G24/J24)</f>
        <v>13.2972972972973</v>
      </c>
      <c r="L24" s="92" t="n">
        <f aca="false">+C24-E24</f>
        <v>0</v>
      </c>
    </row>
    <row r="25" customFormat="false" ht="12.9" hidden="false" customHeight="true" outlineLevel="0" collapsed="false">
      <c r="A25" s="94" t="n">
        <v>39082</v>
      </c>
      <c r="B25" s="115" t="n">
        <f aca="false">IF(C25&gt;0,1,0)</f>
        <v>1</v>
      </c>
      <c r="C25" s="113" t="n">
        <v>788</v>
      </c>
      <c r="D25" s="38" t="e">
        <f aca="false">+C25/C$13-1</f>
        <v>#DIV/0!</v>
      </c>
      <c r="E25" s="113" t="n">
        <v>788</v>
      </c>
      <c r="F25" s="117" t="n">
        <v>0</v>
      </c>
      <c r="G25" s="118" t="n">
        <f aca="false">+E25+F25</f>
        <v>788</v>
      </c>
      <c r="H25" s="92" t="n">
        <f aca="false">+C25+F25</f>
        <v>788</v>
      </c>
      <c r="I25" s="38" t="e">
        <f aca="false">+H25/H$13-1</f>
        <v>#DIV/0!</v>
      </c>
      <c r="J25" s="117" t="n">
        <v>54</v>
      </c>
      <c r="K25" s="41" t="n">
        <f aca="false">IF(J25=0,"",+G25/J25)</f>
        <v>14.5925925925926</v>
      </c>
      <c r="L25" s="92" t="n">
        <f aca="false">+C25-E25</f>
        <v>0</v>
      </c>
    </row>
    <row r="26" customFormat="false" ht="12.9" hidden="false" customHeight="true" outlineLevel="0" collapsed="false">
      <c r="A26" s="94" t="n">
        <v>39172</v>
      </c>
      <c r="B26" s="115" t="n">
        <f aca="false">IF(C26&gt;0,1,0)</f>
        <v>1</v>
      </c>
      <c r="C26" s="113" t="n">
        <v>788</v>
      </c>
      <c r="D26" s="38" t="e">
        <f aca="false">+C26/C$13-1</f>
        <v>#DIV/0!</v>
      </c>
      <c r="E26" s="113" t="n">
        <v>788</v>
      </c>
      <c r="F26" s="117" t="n">
        <v>0</v>
      </c>
      <c r="G26" s="118" t="n">
        <f aca="false">+E26+F26</f>
        <v>788</v>
      </c>
      <c r="H26" s="92" t="n">
        <f aca="false">+C26+F26</f>
        <v>788</v>
      </c>
      <c r="I26" s="38" t="e">
        <f aca="false">+H26/H$13-1</f>
        <v>#DIV/0!</v>
      </c>
      <c r="J26" s="117" t="n">
        <v>54</v>
      </c>
      <c r="K26" s="41" t="n">
        <f aca="false">IF(J26=0,"",+G26/J26)</f>
        <v>14.5925925925926</v>
      </c>
      <c r="L26" s="92" t="n">
        <f aca="false">+C26-E26</f>
        <v>0</v>
      </c>
    </row>
    <row r="27" customFormat="false" ht="12.9" hidden="false" customHeight="true" outlineLevel="0" collapsed="false"/>
    <row r="28" customFormat="false" ht="12.9" hidden="false" customHeight="true" outlineLevel="0" collapsed="false"/>
    <row r="29" customFormat="false" ht="12.9" hidden="false" customHeight="true" outlineLevel="0" collapsed="false"/>
    <row r="30" customFormat="false" ht="12.9" hidden="false" customHeight="true" outlineLevel="0" collapsed="false"/>
    <row r="31" customFormat="false" ht="12.9" hidden="false" customHeight="true" outlineLevel="0" collapsed="false"/>
    <row r="32" customFormat="false" ht="12.9" hidden="false" customHeight="true" outlineLevel="0" collapsed="false"/>
    <row r="33" customFormat="false" ht="12.9" hidden="false" customHeight="true" outlineLevel="0" collapsed="false"/>
    <row r="34" customFormat="false" ht="12.9" hidden="false" customHeight="true" outlineLevel="0" collapsed="false"/>
    <row r="35" customFormat="false" ht="12.9" hidden="false" customHeight="true" outlineLevel="0" collapsed="false"/>
    <row r="36" customFormat="false" ht="12.9" hidden="false" customHeight="true" outlineLevel="0" collapsed="false"/>
    <row r="37" customFormat="false" ht="12.9" hidden="false" customHeight="true" outlineLevel="0" collapsed="false"/>
    <row r="38" customFormat="false" ht="12.9" hidden="false" customHeight="true" outlineLevel="0" collapsed="false"/>
    <row r="39" customFormat="false" ht="12.9" hidden="false" customHeight="true" outlineLevel="0" collapsed="false"/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  <row r="47" customFormat="false" ht="12.9" hidden="false" customHeight="true" outlineLevel="0" collapsed="false"/>
  </sheetData>
  <autoFilter ref="A6:N25"/>
  <mergeCells count="7">
    <mergeCell ref="C3:D3"/>
    <mergeCell ref="E3:G3"/>
    <mergeCell ref="H3:I3"/>
    <mergeCell ref="J3:K3"/>
    <mergeCell ref="D4:D5"/>
    <mergeCell ref="I4:I5"/>
    <mergeCell ref="J4:J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FilterShowAll">
                <anchor moveWithCells="true" sizeWithCells="false">
                  <from>
                    <xdr:col>7</xdr:col>
                    <xdr:colOff>798120</xdr:colOff>
                    <xdr:row>0</xdr:row>
                    <xdr:rowOff>136080</xdr:rowOff>
                  </from>
                  <to>
                    <xdr:col>8</xdr:col>
                    <xdr:colOff>799200</xdr:colOff>
                    <xdr:row>1</xdr:row>
                    <xdr:rowOff>-22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2.FilterC">
                <anchor moveWithCells="true" sizeWithCells="false">
                  <from>
                    <xdr:col>9</xdr:col>
                    <xdr:colOff>39600</xdr:colOff>
                    <xdr:row>0</xdr:row>
                    <xdr:rowOff>136080</xdr:rowOff>
                  </from>
                  <to>
                    <xdr:col>10</xdr:col>
                    <xdr:colOff>48240</xdr:colOff>
                    <xdr:row>1</xdr:row>
                    <xdr:rowOff>-21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 macro="Module3.Halfyear">
                <anchor moveWithCells="true" sizeWithCells="false">
                  <from>
                    <xdr:col>10</xdr:col>
                    <xdr:colOff>109800</xdr:colOff>
                    <xdr:row>0</xdr:row>
                    <xdr:rowOff>136080</xdr:rowOff>
                  </from>
                  <to>
                    <xdr:col>11</xdr:col>
                    <xdr:colOff>501840</xdr:colOff>
                    <xdr:row>1</xdr:row>
                    <xdr:rowOff>-221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0" width="9.99"/>
    <col collapsed="false" customWidth="true" hidden="false" outlineLevel="0" max="12" min="3" style="1" width="11.66"/>
    <col collapsed="false" customWidth="true" hidden="false" outlineLevel="0" max="13" min="13" style="0" width="11.66"/>
  </cols>
  <sheetData>
    <row r="1" customFormat="false" ht="45" hidden="false" customHeight="true" outlineLevel="0" collapsed="false">
      <c r="A1" s="2" t="s">
        <v>34</v>
      </c>
      <c r="B1" s="2"/>
      <c r="C1" s="3"/>
      <c r="D1" s="3"/>
      <c r="E1" s="3"/>
      <c r="F1" s="3"/>
      <c r="G1" s="7"/>
      <c r="H1" s="3"/>
      <c r="I1" s="3"/>
      <c r="J1" s="3"/>
      <c r="K1" s="3"/>
      <c r="L1" s="3"/>
    </row>
    <row r="2" customFormat="false" ht="18" hidden="false" customHeight="true" outlineLevel="0" collapsed="false">
      <c r="A2" s="6" t="s">
        <v>1</v>
      </c>
      <c r="B2" s="6"/>
      <c r="C2" s="3"/>
      <c r="D2" s="3"/>
      <c r="E2" s="3"/>
      <c r="F2" s="3"/>
      <c r="G2" s="7"/>
      <c r="H2" s="3"/>
      <c r="I2" s="3"/>
      <c r="J2" s="3"/>
      <c r="K2" s="3"/>
      <c r="L2" s="97"/>
    </row>
    <row r="3" s="15" customFormat="true" ht="46.8" hidden="false" customHeight="true" outlineLevel="0" collapsed="false">
      <c r="A3" s="122"/>
      <c r="B3" s="99"/>
      <c r="C3" s="10" t="s">
        <v>3</v>
      </c>
      <c r="D3" s="10"/>
      <c r="E3" s="11" t="s">
        <v>4</v>
      </c>
      <c r="F3" s="11"/>
      <c r="G3" s="11"/>
      <c r="H3" s="12" t="s">
        <v>53</v>
      </c>
      <c r="I3" s="12"/>
      <c r="J3" s="100" t="s">
        <v>6</v>
      </c>
      <c r="K3" s="100"/>
      <c r="L3" s="101"/>
    </row>
    <row r="4" s="22" customFormat="true" ht="36" hidden="false" customHeight="true" outlineLevel="0" collapsed="false">
      <c r="A4" s="19" t="s">
        <v>7</v>
      </c>
      <c r="B4" s="17" t="s">
        <v>8</v>
      </c>
      <c r="C4" s="103" t="s">
        <v>8</v>
      </c>
      <c r="D4" s="104" t="s">
        <v>67</v>
      </c>
      <c r="E4" s="103" t="s">
        <v>10</v>
      </c>
      <c r="F4" s="105" t="s">
        <v>11</v>
      </c>
      <c r="G4" s="20" t="s">
        <v>12</v>
      </c>
      <c r="H4" s="19" t="s">
        <v>13</v>
      </c>
      <c r="I4" s="104" t="s">
        <v>67</v>
      </c>
      <c r="J4" s="128" t="s">
        <v>56</v>
      </c>
      <c r="K4" s="16" t="s">
        <v>15</v>
      </c>
      <c r="L4" s="17" t="s">
        <v>16</v>
      </c>
    </row>
    <row r="5" customFormat="false" ht="13.8" hidden="false" customHeight="false" outlineLevel="0" collapsed="false">
      <c r="A5" s="26"/>
      <c r="B5" s="107"/>
      <c r="C5" s="108" t="s">
        <v>17</v>
      </c>
      <c r="D5" s="104"/>
      <c r="E5" s="108" t="s">
        <v>18</v>
      </c>
      <c r="F5" s="109" t="s">
        <v>19</v>
      </c>
      <c r="G5" s="27" t="s">
        <v>20</v>
      </c>
      <c r="H5" s="24" t="s">
        <v>21</v>
      </c>
      <c r="I5" s="104"/>
      <c r="J5" s="128"/>
      <c r="K5" s="23"/>
      <c r="L5" s="24" t="s">
        <v>22</v>
      </c>
    </row>
    <row r="6" customFormat="false" ht="13.2" hidden="true" customHeight="false" outlineLevel="0" collapsed="false">
      <c r="A6" s="112"/>
      <c r="B6" s="29"/>
      <c r="C6" s="111"/>
      <c r="D6" s="112"/>
      <c r="E6" s="111"/>
      <c r="F6" s="114"/>
      <c r="G6" s="32"/>
      <c r="H6" s="30"/>
      <c r="I6" s="112"/>
      <c r="J6" s="114"/>
      <c r="K6" s="32"/>
      <c r="L6" s="30"/>
    </row>
    <row r="7" customFormat="false" ht="12.9" hidden="true" customHeight="true" outlineLevel="0" collapsed="false">
      <c r="A7" s="89" t="n">
        <v>37437</v>
      </c>
      <c r="B7" s="115" t="n">
        <f aca="false">IF(C7&gt;0,1,0)</f>
        <v>0</v>
      </c>
      <c r="C7" s="113"/>
      <c r="D7" s="38"/>
      <c r="E7" s="113"/>
      <c r="F7" s="117"/>
      <c r="G7" s="118"/>
      <c r="H7" s="119"/>
      <c r="I7" s="38"/>
      <c r="J7" s="117"/>
      <c r="K7" s="41" t="str">
        <f aca="false">IF(J7=0,"",+G7/J7)</f>
        <v/>
      </c>
      <c r="L7" s="119" t="n">
        <f aca="false">+C7-E7</f>
        <v>0</v>
      </c>
      <c r="M7" s="42"/>
      <c r="N7" s="42"/>
    </row>
    <row r="8" customFormat="false" ht="12.9" hidden="true" customHeight="true" outlineLevel="0" collapsed="false">
      <c r="A8" s="94" t="n">
        <v>37529</v>
      </c>
      <c r="B8" s="115" t="n">
        <f aca="false">IF(C8&gt;0,1,0)</f>
        <v>0</v>
      </c>
      <c r="C8" s="113"/>
      <c r="D8" s="38"/>
      <c r="E8" s="113"/>
      <c r="F8" s="117"/>
      <c r="G8" s="118"/>
      <c r="H8" s="92"/>
      <c r="I8" s="38"/>
      <c r="J8" s="117"/>
      <c r="K8" s="41" t="str">
        <f aca="false">IF(J8=0,"",+G8/J8)</f>
        <v/>
      </c>
      <c r="L8" s="92" t="n">
        <f aca="false">+C8-E8</f>
        <v>0</v>
      </c>
      <c r="M8" s="42"/>
      <c r="N8" s="42"/>
    </row>
    <row r="9" customFormat="false" ht="12.9" hidden="true" customHeight="true" outlineLevel="0" collapsed="false">
      <c r="A9" s="94" t="n">
        <v>37621</v>
      </c>
      <c r="B9" s="115" t="n">
        <f aca="false">IF(C9&gt;0,1,0)</f>
        <v>0</v>
      </c>
      <c r="C9" s="113"/>
      <c r="D9" s="38"/>
      <c r="E9" s="113"/>
      <c r="F9" s="117"/>
      <c r="G9" s="118"/>
      <c r="H9" s="92"/>
      <c r="I9" s="38"/>
      <c r="J9" s="117"/>
      <c r="K9" s="41" t="str">
        <f aca="false">IF(J9=0,"",+G9/J9)</f>
        <v/>
      </c>
      <c r="L9" s="92" t="n">
        <f aca="false">+C9-E9</f>
        <v>0</v>
      </c>
      <c r="M9" s="42"/>
      <c r="N9" s="42"/>
    </row>
    <row r="10" customFormat="false" ht="12.9" hidden="true" customHeight="true" outlineLevel="0" collapsed="false">
      <c r="A10" s="94" t="n">
        <v>37711</v>
      </c>
      <c r="B10" s="115" t="n">
        <f aca="false">IF(C10&gt;0,1,0)</f>
        <v>0</v>
      </c>
      <c r="C10" s="113"/>
      <c r="D10" s="38"/>
      <c r="E10" s="113"/>
      <c r="F10" s="117"/>
      <c r="G10" s="118"/>
      <c r="H10" s="92"/>
      <c r="I10" s="38"/>
      <c r="J10" s="117"/>
      <c r="K10" s="41" t="str">
        <f aca="false">IF(J10=0,"",+G10/J10)</f>
        <v/>
      </c>
      <c r="L10" s="92" t="n">
        <f aca="false">+C10-E10</f>
        <v>0</v>
      </c>
      <c r="M10" s="42"/>
      <c r="N10" s="42"/>
    </row>
    <row r="11" customFormat="false" ht="12.9" hidden="true" customHeight="true" outlineLevel="0" collapsed="false">
      <c r="A11" s="94" t="n">
        <v>37802</v>
      </c>
      <c r="B11" s="115" t="n">
        <f aca="false">IF(C11&gt;0,1,0)</f>
        <v>0</v>
      </c>
      <c r="C11" s="113"/>
      <c r="D11" s="38"/>
      <c r="E11" s="113"/>
      <c r="F11" s="117"/>
      <c r="G11" s="118"/>
      <c r="H11" s="92"/>
      <c r="I11" s="38"/>
      <c r="J11" s="117"/>
      <c r="K11" s="41" t="str">
        <f aca="false">IF(J11=0,"",+G11/J11)</f>
        <v/>
      </c>
      <c r="L11" s="92" t="n">
        <f aca="false">+C11-E11</f>
        <v>0</v>
      </c>
      <c r="M11" s="42"/>
      <c r="N11" s="42"/>
    </row>
    <row r="12" customFormat="false" ht="12.9" hidden="true" customHeight="true" outlineLevel="0" collapsed="false">
      <c r="A12" s="94" t="n">
        <v>37894</v>
      </c>
      <c r="B12" s="115" t="n">
        <f aca="false">IF(C12&gt;0,1,0)</f>
        <v>0</v>
      </c>
      <c r="C12" s="113"/>
      <c r="D12" s="38"/>
      <c r="E12" s="113"/>
      <c r="F12" s="117"/>
      <c r="G12" s="118"/>
      <c r="H12" s="92"/>
      <c r="I12" s="38"/>
      <c r="J12" s="117"/>
      <c r="K12" s="41" t="str">
        <f aca="false">IF(J12=0,"",+G12/J12)</f>
        <v/>
      </c>
      <c r="L12" s="92" t="n">
        <f aca="false">+C12-E12</f>
        <v>0</v>
      </c>
      <c r="M12" s="42"/>
    </row>
    <row r="13" customFormat="false" ht="12" hidden="false" customHeight="true" outlineLevel="0" collapsed="false">
      <c r="A13" s="94" t="n">
        <v>37986</v>
      </c>
      <c r="B13" s="115" t="n">
        <f aca="false">IF(C13&gt;0,1,0)</f>
        <v>1</v>
      </c>
      <c r="C13" s="113" t="n">
        <v>172</v>
      </c>
      <c r="D13" s="38" t="n">
        <f aca="false">+C13/C$13-1</f>
        <v>0</v>
      </c>
      <c r="E13" s="113" t="n">
        <v>0</v>
      </c>
      <c r="F13" s="117" t="n">
        <v>0</v>
      </c>
      <c r="G13" s="118" t="n">
        <f aca="false">+E13+F13</f>
        <v>0</v>
      </c>
      <c r="H13" s="92" t="n">
        <f aca="false">+C13+F13</f>
        <v>172</v>
      </c>
      <c r="I13" s="38" t="n">
        <f aca="false">+H13/H$13-1</f>
        <v>0</v>
      </c>
      <c r="J13" s="113" t="n">
        <v>0</v>
      </c>
      <c r="K13" s="41" t="str">
        <f aca="false">IF(J13=0,"",+G13/J13)</f>
        <v/>
      </c>
      <c r="L13" s="92" t="n">
        <f aca="false">+C13-E13</f>
        <v>172</v>
      </c>
      <c r="M13" s="42"/>
    </row>
    <row r="14" customFormat="false" ht="12" hidden="false" customHeight="true" outlineLevel="0" collapsed="false">
      <c r="A14" s="94" t="n">
        <v>38077</v>
      </c>
      <c r="B14" s="115" t="n">
        <f aca="false">IF(C14&gt;0,1,0)</f>
        <v>1</v>
      </c>
      <c r="C14" s="113" t="n">
        <v>198</v>
      </c>
      <c r="D14" s="38" t="n">
        <f aca="false">+C14/C$13-1</f>
        <v>0.151162790697674</v>
      </c>
      <c r="E14" s="113" t="n">
        <v>63</v>
      </c>
      <c r="F14" s="117" t="n">
        <v>69</v>
      </c>
      <c r="G14" s="118" t="n">
        <f aca="false">+E14+F14</f>
        <v>132</v>
      </c>
      <c r="H14" s="92" t="n">
        <f aca="false">+C14+F14</f>
        <v>267</v>
      </c>
      <c r="I14" s="38" t="n">
        <f aca="false">+H14/H$13-1</f>
        <v>0.552325581395349</v>
      </c>
      <c r="J14" s="113" t="n">
        <v>9</v>
      </c>
      <c r="K14" s="41" t="n">
        <f aca="false">IF(J14=0,"",+G14/J14)</f>
        <v>14.6666666666667</v>
      </c>
      <c r="L14" s="92" t="n">
        <f aca="false">+C14-E14</f>
        <v>135</v>
      </c>
      <c r="M14" s="42"/>
    </row>
    <row r="15" customFormat="false" ht="12" hidden="false" customHeight="true" outlineLevel="0" collapsed="false">
      <c r="A15" s="94" t="n">
        <v>38168</v>
      </c>
      <c r="B15" s="115" t="n">
        <f aca="false">IF(C15&gt;0,1,0)</f>
        <v>1</v>
      </c>
      <c r="C15" s="113" t="n">
        <v>209</v>
      </c>
      <c r="D15" s="38" t="n">
        <f aca="false">+C15/C$13-1</f>
        <v>0.215116279069767</v>
      </c>
      <c r="E15" s="113" t="n">
        <v>64</v>
      </c>
      <c r="F15" s="117" t="n">
        <v>67</v>
      </c>
      <c r="G15" s="118" t="n">
        <f aca="false">+E15+F15</f>
        <v>131</v>
      </c>
      <c r="H15" s="92" t="n">
        <f aca="false">+C15+F15</f>
        <v>276</v>
      </c>
      <c r="I15" s="38" t="n">
        <f aca="false">+H15/H$13-1</f>
        <v>0.604651162790698</v>
      </c>
      <c r="J15" s="113" t="n">
        <v>9</v>
      </c>
      <c r="K15" s="41" t="n">
        <f aca="false">IF(J15=0,"",+G15/J15)</f>
        <v>14.5555555555556</v>
      </c>
      <c r="L15" s="92" t="n">
        <f aca="false">+C15-E15</f>
        <v>145</v>
      </c>
      <c r="M15" s="42"/>
    </row>
    <row r="16" customFormat="false" ht="12" hidden="false" customHeight="true" outlineLevel="0" collapsed="false">
      <c r="A16" s="94" t="n">
        <v>38260</v>
      </c>
      <c r="B16" s="115" t="n">
        <f aca="false">IF(C16&gt;0,1,0)</f>
        <v>1</v>
      </c>
      <c r="C16" s="113" t="n">
        <v>189</v>
      </c>
      <c r="D16" s="38" t="n">
        <f aca="false">+C16/C$13-1</f>
        <v>0.0988372093023255</v>
      </c>
      <c r="E16" s="113" t="n">
        <v>73</v>
      </c>
      <c r="F16" s="117" t="n">
        <v>58</v>
      </c>
      <c r="G16" s="118" t="n">
        <f aca="false">+E16+F16</f>
        <v>131</v>
      </c>
      <c r="H16" s="92" t="n">
        <f aca="false">+C16+F16</f>
        <v>247</v>
      </c>
      <c r="I16" s="38" t="n">
        <f aca="false">+H16/H$13-1</f>
        <v>0.436046511627907</v>
      </c>
      <c r="J16" s="113" t="n">
        <v>9</v>
      </c>
      <c r="K16" s="41" t="n">
        <f aca="false">IF(J16=0,"",+G16/J16)</f>
        <v>14.5555555555556</v>
      </c>
      <c r="L16" s="92" t="n">
        <f aca="false">+C16-E16</f>
        <v>116</v>
      </c>
    </row>
    <row r="17" customFormat="false" ht="12" hidden="false" customHeight="true" outlineLevel="0" collapsed="false">
      <c r="A17" s="94" t="n">
        <v>38352</v>
      </c>
      <c r="B17" s="115" t="n">
        <f aca="false">IF(C17&gt;0,1,0)</f>
        <v>1</v>
      </c>
      <c r="C17" s="113" t="n">
        <v>210</v>
      </c>
      <c r="D17" s="38" t="n">
        <f aca="false">+C17/C$13-1</f>
        <v>0.220930232558139</v>
      </c>
      <c r="E17" s="113" t="n">
        <v>91</v>
      </c>
      <c r="F17" s="117" t="n">
        <v>48</v>
      </c>
      <c r="G17" s="118" t="n">
        <f aca="false">+E17+F17</f>
        <v>139</v>
      </c>
      <c r="H17" s="92" t="n">
        <f aca="false">+C17+F17</f>
        <v>258</v>
      </c>
      <c r="I17" s="38" t="n">
        <f aca="false">+H17/H$13-1</f>
        <v>0.5</v>
      </c>
      <c r="J17" s="113" t="n">
        <v>9</v>
      </c>
      <c r="K17" s="41" t="n">
        <f aca="false">IF(J17=0,"",+G17/J17)</f>
        <v>15.4444444444444</v>
      </c>
      <c r="L17" s="92" t="n">
        <f aca="false">+C17-E17</f>
        <v>119</v>
      </c>
    </row>
    <row r="18" customFormat="false" ht="12.9" hidden="false" customHeight="true" outlineLevel="0" collapsed="false">
      <c r="A18" s="94" t="n">
        <v>38442</v>
      </c>
      <c r="B18" s="115" t="n">
        <f aca="false">IF(C18&gt;0,1,0)</f>
        <v>1</v>
      </c>
      <c r="C18" s="113" t="n">
        <v>248</v>
      </c>
      <c r="D18" s="38" t="n">
        <f aca="false">+C18/C$13-1</f>
        <v>0.441860465116279</v>
      </c>
      <c r="E18" s="113" t="n">
        <v>96</v>
      </c>
      <c r="F18" s="117" t="n">
        <v>33</v>
      </c>
      <c r="G18" s="118" t="n">
        <f aca="false">+E18+F18</f>
        <v>129</v>
      </c>
      <c r="H18" s="92" t="n">
        <f aca="false">+C18+F18</f>
        <v>281</v>
      </c>
      <c r="I18" s="38" t="n">
        <f aca="false">+H18/H$13-1</f>
        <v>0.633720930232558</v>
      </c>
      <c r="J18" s="113" t="n">
        <v>8</v>
      </c>
      <c r="K18" s="41" t="n">
        <f aca="false">IF(J18=0,"",+G18/J18)</f>
        <v>16.125</v>
      </c>
      <c r="L18" s="92" t="n">
        <f aca="false">+C18-E18</f>
        <v>152</v>
      </c>
    </row>
    <row r="19" customFormat="false" ht="12" hidden="false" customHeight="true" outlineLevel="0" collapsed="false">
      <c r="A19" s="94" t="n">
        <v>38533</v>
      </c>
      <c r="B19" s="115" t="n">
        <f aca="false">IF(C19&gt;0,1,0)</f>
        <v>1</v>
      </c>
      <c r="C19" s="113" t="n">
        <v>254</v>
      </c>
      <c r="D19" s="38" t="n">
        <f aca="false">+C19/C$13-1</f>
        <v>0.476744186046512</v>
      </c>
      <c r="E19" s="113" t="n">
        <v>77</v>
      </c>
      <c r="F19" s="117" t="n">
        <f aca="false">137-77</f>
        <v>60</v>
      </c>
      <c r="G19" s="118" t="n">
        <f aca="false">+E19+F19</f>
        <v>137</v>
      </c>
      <c r="H19" s="92" t="n">
        <f aca="false">+C19+F19</f>
        <v>314</v>
      </c>
      <c r="I19" s="38" t="n">
        <f aca="false">+H19/H$13-1</f>
        <v>0.825581395348837</v>
      </c>
      <c r="J19" s="113" t="n">
        <v>9</v>
      </c>
      <c r="K19" s="41" t="n">
        <f aca="false">IF(J19=0,"",+G19/J19)</f>
        <v>15.2222222222222</v>
      </c>
      <c r="L19" s="92" t="n">
        <f aca="false">+C19-E19</f>
        <v>177</v>
      </c>
    </row>
    <row r="20" customFormat="false" ht="12" hidden="false" customHeight="true" outlineLevel="0" collapsed="false">
      <c r="A20" s="94" t="n">
        <v>38625</v>
      </c>
      <c r="B20" s="115" t="n">
        <f aca="false">IF(C20&gt;0,1,0)</f>
        <v>1</v>
      </c>
      <c r="C20" s="113" t="n">
        <v>265</v>
      </c>
      <c r="D20" s="38" t="n">
        <f aca="false">+C20/C$13-1</f>
        <v>0.540697674418605</v>
      </c>
      <c r="E20" s="113" t="n">
        <v>67</v>
      </c>
      <c r="F20" s="117" t="n">
        <v>57</v>
      </c>
      <c r="G20" s="118" t="n">
        <f aca="false">+E20+F20</f>
        <v>124</v>
      </c>
      <c r="H20" s="92" t="n">
        <f aca="false">+C20+F20</f>
        <v>322</v>
      </c>
      <c r="I20" s="38" t="n">
        <f aca="false">+H20/H$13-1</f>
        <v>0.872093023255814</v>
      </c>
      <c r="J20" s="113" t="n">
        <v>7</v>
      </c>
      <c r="K20" s="41" t="n">
        <f aca="false">IF(J20=0,"",+G20/J20)</f>
        <v>17.7142857142857</v>
      </c>
      <c r="L20" s="92" t="n">
        <f aca="false">+C20-E20</f>
        <v>198</v>
      </c>
    </row>
    <row r="21" customFormat="false" ht="12" hidden="false" customHeight="true" outlineLevel="0" collapsed="false">
      <c r="A21" s="94" t="n">
        <v>38717</v>
      </c>
      <c r="B21" s="115" t="n">
        <f aca="false">IF(C21&gt;0,1,0)</f>
        <v>1</v>
      </c>
      <c r="C21" s="113" t="n">
        <v>272</v>
      </c>
      <c r="D21" s="38" t="n">
        <f aca="false">+C21/C$13-1</f>
        <v>0.581395348837209</v>
      </c>
      <c r="E21" s="113" t="n">
        <v>52</v>
      </c>
      <c r="F21" s="117" t="n">
        <v>65</v>
      </c>
      <c r="G21" s="118" t="n">
        <f aca="false">+E21+F21</f>
        <v>117</v>
      </c>
      <c r="H21" s="92" t="n">
        <f aca="false">+C21+F21</f>
        <v>337</v>
      </c>
      <c r="I21" s="38" t="n">
        <f aca="false">+H21/H$13-1</f>
        <v>0.959302325581395</v>
      </c>
      <c r="J21" s="113" t="n">
        <v>7</v>
      </c>
      <c r="K21" s="41" t="n">
        <f aca="false">IF(J21=0,"",+G21/J21)</f>
        <v>16.7142857142857</v>
      </c>
      <c r="L21" s="92" t="n">
        <f aca="false">+C21-E21</f>
        <v>220</v>
      </c>
    </row>
    <row r="22" customFormat="false" ht="12" hidden="false" customHeight="true" outlineLevel="0" collapsed="false">
      <c r="A22" s="94" t="n">
        <v>38807</v>
      </c>
      <c r="B22" s="115" t="n">
        <f aca="false">IF(C22&gt;0,1,0)</f>
        <v>1</v>
      </c>
      <c r="C22" s="113" t="n">
        <v>239</v>
      </c>
      <c r="D22" s="38" t="n">
        <f aca="false">+C22/C$13-1</f>
        <v>0.38953488372093</v>
      </c>
      <c r="E22" s="113" t="n">
        <v>25</v>
      </c>
      <c r="F22" s="117" t="n">
        <v>96</v>
      </c>
      <c r="G22" s="118" t="n">
        <f aca="false">+E22+F22</f>
        <v>121</v>
      </c>
      <c r="H22" s="92" t="n">
        <f aca="false">+C22+F22</f>
        <v>335</v>
      </c>
      <c r="I22" s="38" t="n">
        <f aca="false">+H22/H$13-1</f>
        <v>0.947674418604651</v>
      </c>
      <c r="J22" s="113" t="n">
        <v>10</v>
      </c>
      <c r="K22" s="41" t="n">
        <f aca="false">IF(J22=0,"",+G22/J22)</f>
        <v>12.1</v>
      </c>
      <c r="L22" s="92" t="n">
        <f aca="false">+C22-E22</f>
        <v>214</v>
      </c>
    </row>
    <row r="23" customFormat="false" ht="12" hidden="false" customHeight="true" outlineLevel="0" collapsed="false">
      <c r="A23" s="94" t="n">
        <v>38898</v>
      </c>
      <c r="B23" s="115" t="n">
        <f aca="false">IF(C23&gt;0,1,0)</f>
        <v>1</v>
      </c>
      <c r="C23" s="113" t="n">
        <v>310</v>
      </c>
      <c r="D23" s="38" t="n">
        <f aca="false">+C23/C$13-1</f>
        <v>0.802325581395349</v>
      </c>
      <c r="E23" s="113" t="n">
        <v>62</v>
      </c>
      <c r="F23" s="117" t="n">
        <v>106</v>
      </c>
      <c r="G23" s="118" t="n">
        <f aca="false">+E23+F23</f>
        <v>168</v>
      </c>
      <c r="H23" s="92" t="n">
        <f aca="false">+C23+F23</f>
        <v>416</v>
      </c>
      <c r="I23" s="38" t="n">
        <f aca="false">+H23/H$13-1</f>
        <v>1.41860465116279</v>
      </c>
      <c r="J23" s="113" t="n">
        <v>10</v>
      </c>
      <c r="K23" s="41" t="n">
        <f aca="false">IF(J23=0,"",+G23/J23)</f>
        <v>16.8</v>
      </c>
      <c r="L23" s="92" t="n">
        <f aca="false">+C23-E23</f>
        <v>248</v>
      </c>
    </row>
    <row r="24" customFormat="false" ht="12" hidden="false" customHeight="true" outlineLevel="0" collapsed="false">
      <c r="A24" s="94" t="n">
        <v>38990</v>
      </c>
      <c r="B24" s="115" t="n">
        <f aca="false">IF(C24&gt;0,1,0)</f>
        <v>1</v>
      </c>
      <c r="C24" s="113" t="n">
        <v>386</v>
      </c>
      <c r="D24" s="38" t="n">
        <f aca="false">+C24/C$13-1</f>
        <v>1.24418604651163</v>
      </c>
      <c r="E24" s="113" t="n">
        <v>103</v>
      </c>
      <c r="F24" s="117" t="n">
        <v>171</v>
      </c>
      <c r="G24" s="118" t="n">
        <f aca="false">+E24+F24</f>
        <v>274</v>
      </c>
      <c r="H24" s="92" t="n">
        <f aca="false">+C24+F24</f>
        <v>557</v>
      </c>
      <c r="I24" s="38" t="n">
        <f aca="false">+H24/H$13-1</f>
        <v>2.23837209302326</v>
      </c>
      <c r="J24" s="113" t="n">
        <v>10</v>
      </c>
      <c r="K24" s="41" t="n">
        <f aca="false">IF(J24=0,"",+G24/J24)</f>
        <v>27.4</v>
      </c>
      <c r="L24" s="92" t="n">
        <f aca="false">+C24-E24</f>
        <v>283</v>
      </c>
    </row>
    <row r="25" customFormat="false" ht="12" hidden="false" customHeight="true" outlineLevel="0" collapsed="false">
      <c r="A25" s="94" t="n">
        <v>39082</v>
      </c>
      <c r="B25" s="115" t="n">
        <f aca="false">IF(C25&gt;0,1,0)</f>
        <v>1</v>
      </c>
      <c r="C25" s="113" t="n">
        <v>413</v>
      </c>
      <c r="D25" s="38" t="n">
        <f aca="false">+C25/C$13-1</f>
        <v>1.40116279069767</v>
      </c>
      <c r="E25" s="113" t="n">
        <v>129</v>
      </c>
      <c r="F25" s="117" t="n">
        <v>160</v>
      </c>
      <c r="G25" s="118" t="n">
        <f aca="false">+E25+F25</f>
        <v>289</v>
      </c>
      <c r="H25" s="92" t="n">
        <f aca="false">+C25+F25</f>
        <v>573</v>
      </c>
      <c r="I25" s="38" t="n">
        <f aca="false">+H25/H$13-1</f>
        <v>2.33139534883721</v>
      </c>
      <c r="J25" s="113" t="n">
        <v>10</v>
      </c>
      <c r="K25" s="41" t="n">
        <f aca="false">IF(J25=0,"",+G25/J25)</f>
        <v>28.9</v>
      </c>
      <c r="L25" s="92" t="n">
        <f aca="false">+C25-E25</f>
        <v>284</v>
      </c>
    </row>
    <row r="26" customFormat="false" ht="12" hidden="false" customHeight="true" outlineLevel="0" collapsed="false">
      <c r="A26" s="94" t="n">
        <v>39172</v>
      </c>
      <c r="B26" s="115" t="n">
        <f aca="false">IF(C26&gt;0,1,0)</f>
        <v>1</v>
      </c>
      <c r="C26" s="113" t="n">
        <v>428</v>
      </c>
      <c r="D26" s="38" t="n">
        <f aca="false">+C26/C$13-1</f>
        <v>1.48837209302326</v>
      </c>
      <c r="E26" s="113" t="n">
        <v>72</v>
      </c>
      <c r="F26" s="117" t="n">
        <v>73</v>
      </c>
      <c r="G26" s="118" t="n">
        <f aca="false">+E26+F26</f>
        <v>145</v>
      </c>
      <c r="H26" s="92" t="n">
        <f aca="false">+C26+F26</f>
        <v>501</v>
      </c>
      <c r="I26" s="38" t="n">
        <f aca="false">+H26/H$13-1</f>
        <v>1.91279069767442</v>
      </c>
      <c r="J26" s="113" t="n">
        <v>10</v>
      </c>
      <c r="K26" s="41" t="n">
        <f aca="false">IF(J26=0,"",+G26/J26)</f>
        <v>14.5</v>
      </c>
      <c r="L26" s="92" t="n">
        <f aca="false">+C26-E26</f>
        <v>356</v>
      </c>
    </row>
    <row r="27" customFormat="false" ht="12.9" hidden="false" customHeight="true" outlineLevel="0" collapsed="false"/>
    <row r="28" customFormat="false" ht="12.9" hidden="false" customHeight="true" outlineLevel="0" collapsed="false"/>
    <row r="29" customFormat="false" ht="12.9" hidden="false" customHeight="true" outlineLevel="0" collapsed="false"/>
    <row r="30" customFormat="false" ht="12.9" hidden="false" customHeight="true" outlineLevel="0" collapsed="false"/>
    <row r="31" customFormat="false" ht="12.9" hidden="false" customHeight="true" outlineLevel="0" collapsed="false"/>
    <row r="32" customFormat="false" ht="12.9" hidden="false" customHeight="true" outlineLevel="0" collapsed="false"/>
    <row r="33" customFormat="false" ht="12.9" hidden="false" customHeight="true" outlineLevel="0" collapsed="false"/>
    <row r="34" customFormat="false" ht="12.9" hidden="false" customHeight="true" outlineLevel="0" collapsed="false"/>
    <row r="35" customFormat="false" ht="12.9" hidden="false" customHeight="true" outlineLevel="0" collapsed="false"/>
    <row r="36" customFormat="false" ht="12.9" hidden="false" customHeight="true" outlineLevel="0" collapsed="false"/>
    <row r="37" customFormat="false" ht="12.9" hidden="false" customHeight="true" outlineLevel="0" collapsed="false"/>
    <row r="38" customFormat="false" ht="12.9" hidden="false" customHeight="true" outlineLevel="0" collapsed="false"/>
    <row r="39" customFormat="false" ht="12.9" hidden="false" customHeight="true" outlineLevel="0" collapsed="false"/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  <row r="47" customFormat="false" ht="12.9" hidden="false" customHeight="true" outlineLevel="0" collapsed="false"/>
  </sheetData>
  <autoFilter ref="A7:L25"/>
  <mergeCells count="7">
    <mergeCell ref="C3:D3"/>
    <mergeCell ref="E3:G3"/>
    <mergeCell ref="H3:I3"/>
    <mergeCell ref="J3:K3"/>
    <mergeCell ref="D4:D5"/>
    <mergeCell ref="I4:I5"/>
    <mergeCell ref="J4:J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 macro="Module2.FilterShowAll">
                <anchor moveWithCells="true" sizeWithCells="false">
                  <from>
                    <xdr:col>7</xdr:col>
                    <xdr:colOff>798120</xdr:colOff>
                    <xdr:row>0</xdr:row>
                    <xdr:rowOff>136080</xdr:rowOff>
                  </from>
                  <to>
                    <xdr:col>8</xdr:col>
                    <xdr:colOff>799200</xdr:colOff>
                    <xdr:row>1</xdr:row>
                    <xdr:rowOff>-22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3">
              <controlPr defaultSize="0" print="false" autoFill="0" autoPict="0" macro="Module2.FilterC">
                <anchor moveWithCells="true" sizeWithCells="false">
                  <from>
                    <xdr:col>9</xdr:col>
                    <xdr:colOff>39600</xdr:colOff>
                    <xdr:row>0</xdr:row>
                    <xdr:rowOff>136080</xdr:rowOff>
                  </from>
                  <to>
                    <xdr:col>10</xdr:col>
                    <xdr:colOff>48240</xdr:colOff>
                    <xdr:row>1</xdr:row>
                    <xdr:rowOff>-21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0">
              <controlPr defaultSize="0" print="false" autoFill="0" autoPict="0" macro="Module3.Halfyear">
                <anchor moveWithCells="true" sizeWithCells="false">
                  <from>
                    <xdr:col>10</xdr:col>
                    <xdr:colOff>109800</xdr:colOff>
                    <xdr:row>0</xdr:row>
                    <xdr:rowOff>136080</xdr:rowOff>
                  </from>
                  <to>
                    <xdr:col>11</xdr:col>
                    <xdr:colOff>501840</xdr:colOff>
                    <xdr:row>1</xdr:row>
                    <xdr:rowOff>-221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0" width="9.99"/>
    <col collapsed="false" customWidth="true" hidden="false" outlineLevel="0" max="11" min="3" style="1" width="11.66"/>
    <col collapsed="false" customWidth="true" hidden="false" outlineLevel="0" max="12" min="12" style="0" width="11.66"/>
  </cols>
  <sheetData>
    <row r="1" customFormat="false" ht="45" hidden="false" customHeight="true" outlineLevel="0" collapsed="false">
      <c r="A1" s="2" t="s">
        <v>68</v>
      </c>
      <c r="B1" s="2"/>
      <c r="C1" s="3"/>
      <c r="D1" s="3"/>
      <c r="E1" s="3"/>
      <c r="F1" s="3"/>
      <c r="G1" s="7"/>
      <c r="H1" s="3"/>
      <c r="I1" s="3"/>
      <c r="J1" s="3"/>
      <c r="K1" s="3"/>
    </row>
    <row r="2" customFormat="false" ht="18" hidden="false" customHeight="true" outlineLevel="0" collapsed="false">
      <c r="A2" s="6" t="s">
        <v>1</v>
      </c>
      <c r="B2" s="6"/>
      <c r="C2" s="3"/>
      <c r="D2" s="3"/>
      <c r="E2" s="3"/>
      <c r="F2" s="3"/>
      <c r="G2" s="7"/>
      <c r="H2" s="3"/>
      <c r="I2" s="3"/>
      <c r="J2" s="3"/>
      <c r="K2" s="97"/>
    </row>
    <row r="3" s="15" customFormat="true" ht="46.8" hidden="false" customHeight="true" outlineLevel="0" collapsed="false">
      <c r="A3" s="122"/>
      <c r="B3" s="99"/>
      <c r="C3" s="10" t="s">
        <v>3</v>
      </c>
      <c r="D3" s="10"/>
      <c r="E3" s="11" t="s">
        <v>4</v>
      </c>
      <c r="F3" s="11"/>
      <c r="G3" s="11"/>
      <c r="H3" s="10" t="s">
        <v>69</v>
      </c>
      <c r="I3" s="10"/>
      <c r="J3" s="8" t="s">
        <v>6</v>
      </c>
      <c r="K3" s="101"/>
    </row>
    <row r="4" s="22" customFormat="true" ht="36" hidden="false" customHeight="true" outlineLevel="0" collapsed="false">
      <c r="A4" s="19" t="s">
        <v>7</v>
      </c>
      <c r="B4" s="102"/>
      <c r="C4" s="17" t="s">
        <v>8</v>
      </c>
      <c r="D4" s="104" t="s">
        <v>70</v>
      </c>
      <c r="E4" s="17" t="s">
        <v>10</v>
      </c>
      <c r="F4" s="19" t="s">
        <v>11</v>
      </c>
      <c r="G4" s="20" t="s">
        <v>12</v>
      </c>
      <c r="H4" s="19" t="s">
        <v>13</v>
      </c>
      <c r="I4" s="144" t="s">
        <v>70</v>
      </c>
      <c r="J4" s="145" t="s">
        <v>56</v>
      </c>
      <c r="K4" s="17" t="s">
        <v>16</v>
      </c>
    </row>
    <row r="5" customFormat="false" ht="13.8" hidden="false" customHeight="false" outlineLevel="0" collapsed="false">
      <c r="A5" s="26"/>
      <c r="B5" s="107"/>
      <c r="C5" s="146" t="s">
        <v>17</v>
      </c>
      <c r="D5" s="104"/>
      <c r="E5" s="146" t="s">
        <v>18</v>
      </c>
      <c r="F5" s="147" t="s">
        <v>19</v>
      </c>
      <c r="G5" s="27" t="s">
        <v>20</v>
      </c>
      <c r="H5" s="24" t="s">
        <v>21</v>
      </c>
      <c r="I5" s="144"/>
      <c r="J5" s="145"/>
      <c r="K5" s="24" t="s">
        <v>22</v>
      </c>
    </row>
    <row r="6" customFormat="false" ht="13.2" hidden="true" customHeight="false" outlineLevel="0" collapsed="false">
      <c r="A6" s="110"/>
      <c r="B6" s="29"/>
      <c r="C6" s="148"/>
      <c r="D6" s="112"/>
      <c r="E6" s="148"/>
      <c r="F6" s="149"/>
      <c r="G6" s="32"/>
      <c r="H6" s="30"/>
      <c r="I6" s="112"/>
      <c r="J6" s="150"/>
      <c r="K6" s="30"/>
    </row>
    <row r="7" customFormat="false" ht="12.9" hidden="false" customHeight="true" outlineLevel="0" collapsed="false">
      <c r="A7" s="35" t="n">
        <v>37437</v>
      </c>
      <c r="B7" s="115" t="n">
        <v>1</v>
      </c>
      <c r="C7" s="37" t="n">
        <v>0.1</v>
      </c>
      <c r="D7" s="38" t="n">
        <f aca="false">+C7/C$7-1</f>
        <v>0</v>
      </c>
      <c r="E7" s="37" t="n">
        <v>0</v>
      </c>
      <c r="F7" s="39" t="n">
        <v>17</v>
      </c>
      <c r="G7" s="40" t="n">
        <f aca="false">+E7+F7</f>
        <v>17</v>
      </c>
      <c r="H7" s="37" t="n">
        <f aca="false">+C7+F7</f>
        <v>17.1</v>
      </c>
      <c r="I7" s="38" t="n">
        <f aca="false">+H7/H$7-1</f>
        <v>0</v>
      </c>
      <c r="J7" s="151" t="n">
        <v>2</v>
      </c>
      <c r="K7" s="92" t="n">
        <f aca="false">+C7-E7</f>
        <v>0.1</v>
      </c>
      <c r="L7" s="42"/>
      <c r="M7" s="42"/>
    </row>
    <row r="8" customFormat="false" ht="12.9" hidden="false" customHeight="true" outlineLevel="0" collapsed="false">
      <c r="A8" s="35" t="n">
        <v>37529</v>
      </c>
      <c r="B8" s="115" t="n">
        <v>1</v>
      </c>
      <c r="C8" s="37" t="n">
        <v>0.1</v>
      </c>
      <c r="D8" s="38" t="n">
        <f aca="false">+C8/C$7-1</f>
        <v>0</v>
      </c>
      <c r="E8" s="37" t="n">
        <v>0</v>
      </c>
      <c r="F8" s="152" t="n">
        <v>43</v>
      </c>
      <c r="G8" s="40" t="n">
        <f aca="false">+E8+F8</f>
        <v>43</v>
      </c>
      <c r="H8" s="37" t="n">
        <f aca="false">+C8+F8</f>
        <v>43.1</v>
      </c>
      <c r="I8" s="38" t="n">
        <f aca="false">+H8/H$7-1</f>
        <v>1.52046783625731</v>
      </c>
      <c r="J8" s="153" t="n">
        <v>2</v>
      </c>
      <c r="K8" s="92" t="n">
        <f aca="false">+C8-E8</f>
        <v>0.1</v>
      </c>
      <c r="L8" s="42"/>
      <c r="M8" s="42"/>
    </row>
    <row r="9" customFormat="false" ht="12.9" hidden="false" customHeight="true" outlineLevel="0" collapsed="false">
      <c r="A9" s="35" t="n">
        <v>37621</v>
      </c>
      <c r="B9" s="115" t="n">
        <v>1</v>
      </c>
      <c r="C9" s="37" t="n">
        <v>0.1</v>
      </c>
      <c r="D9" s="38" t="n">
        <f aca="false">+C9/C$7-1</f>
        <v>0</v>
      </c>
      <c r="E9" s="37" t="n">
        <v>0</v>
      </c>
      <c r="F9" s="39" t="n">
        <v>52</v>
      </c>
      <c r="G9" s="40" t="n">
        <f aca="false">+E9+F9</f>
        <v>52</v>
      </c>
      <c r="H9" s="37" t="n">
        <f aca="false">+C9+F9</f>
        <v>52.1</v>
      </c>
      <c r="I9" s="38" t="n">
        <f aca="false">+H9/H$7-1</f>
        <v>2.04678362573099</v>
      </c>
      <c r="J9" s="39" t="n">
        <v>3</v>
      </c>
      <c r="K9" s="92" t="n">
        <f aca="false">+C9-E9</f>
        <v>0.1</v>
      </c>
      <c r="L9" s="42"/>
      <c r="M9" s="42"/>
    </row>
    <row r="10" customFormat="false" ht="12.9" hidden="false" customHeight="true" outlineLevel="0" collapsed="false">
      <c r="A10" s="35" t="n">
        <v>37711</v>
      </c>
      <c r="B10" s="115" t="n">
        <v>1</v>
      </c>
      <c r="C10" s="37" t="n">
        <v>0.1</v>
      </c>
      <c r="D10" s="38" t="n">
        <f aca="false">+C10/C$7-1</f>
        <v>0</v>
      </c>
      <c r="E10" s="37" t="n">
        <v>0</v>
      </c>
      <c r="F10" s="39" t="n">
        <v>61</v>
      </c>
      <c r="G10" s="40" t="n">
        <f aca="false">+E10+F10</f>
        <v>61</v>
      </c>
      <c r="H10" s="37" t="n">
        <f aca="false">+C10+F10</f>
        <v>61.1</v>
      </c>
      <c r="I10" s="38" t="n">
        <f aca="false">+H10/H$7-1</f>
        <v>2.57309941520468</v>
      </c>
      <c r="J10" s="39" t="n">
        <v>3</v>
      </c>
      <c r="K10" s="92" t="n">
        <f aca="false">+C10-E10</f>
        <v>0.1</v>
      </c>
      <c r="L10" s="42"/>
      <c r="M10" s="42"/>
    </row>
    <row r="11" customFormat="false" ht="12.9" hidden="false" customHeight="true" outlineLevel="0" collapsed="false">
      <c r="A11" s="35" t="n">
        <v>37802</v>
      </c>
      <c r="B11" s="115" t="n">
        <v>1</v>
      </c>
      <c r="C11" s="37" t="n">
        <v>0.1</v>
      </c>
      <c r="D11" s="38" t="n">
        <f aca="false">+C11/C$7-1</f>
        <v>0</v>
      </c>
      <c r="E11" s="37" t="n">
        <v>0</v>
      </c>
      <c r="F11" s="39" t="n">
        <v>12</v>
      </c>
      <c r="G11" s="40" t="n">
        <f aca="false">+E11+F11</f>
        <v>12</v>
      </c>
      <c r="H11" s="37" t="n">
        <f aca="false">+C11+F11</f>
        <v>12.1</v>
      </c>
      <c r="I11" s="38" t="n">
        <f aca="false">+H11/H$7-1</f>
        <v>-0.292397660818714</v>
      </c>
      <c r="J11" s="39" t="n">
        <v>1</v>
      </c>
      <c r="K11" s="92" t="n">
        <f aca="false">+C11-E11</f>
        <v>0.1</v>
      </c>
      <c r="L11" s="42"/>
      <c r="M11" s="42"/>
    </row>
    <row r="12" customFormat="false" ht="12.9" hidden="false" customHeight="true" outlineLevel="0" collapsed="false">
      <c r="A12" s="35" t="n">
        <v>37894</v>
      </c>
      <c r="B12" s="115" t="n">
        <v>1</v>
      </c>
      <c r="C12" s="37" t="n">
        <v>0.1</v>
      </c>
      <c r="D12" s="38" t="n">
        <f aca="false">+C12/C$7-1</f>
        <v>0</v>
      </c>
      <c r="E12" s="37" t="n">
        <v>0</v>
      </c>
      <c r="F12" s="39" t="n">
        <v>13</v>
      </c>
      <c r="G12" s="40" t="n">
        <f aca="false">+E12+F12</f>
        <v>13</v>
      </c>
      <c r="H12" s="37" t="n">
        <f aca="false">+C12+F12</f>
        <v>13.1</v>
      </c>
      <c r="I12" s="38" t="n">
        <f aca="false">+H12/H$7-1</f>
        <v>-0.233918128654971</v>
      </c>
      <c r="J12" s="39" t="n">
        <v>1</v>
      </c>
      <c r="K12" s="92" t="n">
        <f aca="false">+C12-E12</f>
        <v>0.1</v>
      </c>
      <c r="L12" s="42"/>
    </row>
    <row r="13" customFormat="false" ht="12.9" hidden="false" customHeight="true" outlineLevel="0" collapsed="false">
      <c r="A13" s="35" t="n">
        <v>37986</v>
      </c>
      <c r="B13" s="115" t="n">
        <v>1</v>
      </c>
      <c r="C13" s="37" t="n">
        <v>0.1</v>
      </c>
      <c r="D13" s="38" t="n">
        <f aca="false">+C13/C$7-1</f>
        <v>0</v>
      </c>
      <c r="E13" s="37" t="n">
        <v>0</v>
      </c>
      <c r="F13" s="39" t="n">
        <v>0</v>
      </c>
      <c r="G13" s="40" t="n">
        <f aca="false">+E13+F13</f>
        <v>0</v>
      </c>
      <c r="H13" s="37" t="n">
        <f aca="false">+C13+F13</f>
        <v>0.1</v>
      </c>
      <c r="I13" s="38" t="n">
        <f aca="false">+H13/H$7-1</f>
        <v>-0.994152046783626</v>
      </c>
      <c r="J13" s="39" t="n">
        <v>0</v>
      </c>
      <c r="K13" s="92" t="n">
        <f aca="false">+C13-E13</f>
        <v>0.1</v>
      </c>
      <c r="L13" s="42"/>
    </row>
    <row r="14" customFormat="false" ht="12.9" hidden="false" customHeight="true" outlineLevel="0" collapsed="false">
      <c r="A14" s="35" t="n">
        <v>38077</v>
      </c>
      <c r="B14" s="115" t="n">
        <v>1</v>
      </c>
      <c r="C14" s="37" t="n">
        <v>0.1</v>
      </c>
      <c r="D14" s="38" t="n">
        <f aca="false">+C14/C$7-1</f>
        <v>0</v>
      </c>
      <c r="E14" s="37" t="n">
        <v>0</v>
      </c>
      <c r="F14" s="39" t="n">
        <v>0</v>
      </c>
      <c r="G14" s="40" t="n">
        <f aca="false">+E14+F14</f>
        <v>0</v>
      </c>
      <c r="H14" s="37" t="n">
        <f aca="false">+C14+F14</f>
        <v>0.1</v>
      </c>
      <c r="I14" s="38" t="n">
        <f aca="false">+H14/H$7-1</f>
        <v>-0.994152046783626</v>
      </c>
      <c r="J14" s="39" t="n">
        <v>0</v>
      </c>
      <c r="K14" s="92" t="n">
        <f aca="false">+C14-E14</f>
        <v>0.1</v>
      </c>
      <c r="L14" s="42"/>
    </row>
    <row r="15" customFormat="false" ht="12.9" hidden="false" customHeight="true" outlineLevel="0" collapsed="false">
      <c r="A15" s="35" t="n">
        <v>38168</v>
      </c>
      <c r="B15" s="115" t="n">
        <v>1</v>
      </c>
      <c r="C15" s="37" t="n">
        <v>0.1</v>
      </c>
      <c r="D15" s="38" t="n">
        <f aca="false">+C15/C$7-1</f>
        <v>0</v>
      </c>
      <c r="E15" s="37" t="n">
        <v>0</v>
      </c>
      <c r="F15" s="39" t="n">
        <v>0</v>
      </c>
      <c r="G15" s="40" t="n">
        <f aca="false">+E15+F15</f>
        <v>0</v>
      </c>
      <c r="H15" s="37" t="n">
        <f aca="false">+C15+F15</f>
        <v>0.1</v>
      </c>
      <c r="I15" s="38" t="n">
        <f aca="false">+H15/H$7-1</f>
        <v>-0.994152046783626</v>
      </c>
      <c r="J15" s="39" t="n">
        <v>0</v>
      </c>
      <c r="K15" s="92" t="n">
        <f aca="false">+C15-E15</f>
        <v>0.1</v>
      </c>
      <c r="L15" s="42"/>
    </row>
    <row r="16" customFormat="false" ht="12.9" hidden="false" customHeight="true" outlineLevel="0" collapsed="false">
      <c r="A16" s="35" t="n">
        <v>38260</v>
      </c>
      <c r="B16" s="115" t="n">
        <v>1</v>
      </c>
      <c r="C16" s="37" t="n">
        <v>0.1</v>
      </c>
      <c r="D16" s="38" t="n">
        <f aca="false">+C16/C$7-1</f>
        <v>0</v>
      </c>
      <c r="E16" s="37" t="n">
        <v>0</v>
      </c>
      <c r="F16" s="39" t="n">
        <v>0</v>
      </c>
      <c r="G16" s="40" t="n">
        <f aca="false">+E16+F16</f>
        <v>0</v>
      </c>
      <c r="H16" s="37" t="n">
        <f aca="false">+C16+F16</f>
        <v>0.1</v>
      </c>
      <c r="I16" s="38" t="n">
        <f aca="false">+H16/H$7-1</f>
        <v>-0.994152046783626</v>
      </c>
      <c r="J16" s="39" t="n">
        <v>0</v>
      </c>
      <c r="K16" s="92" t="n">
        <f aca="false">+C16-E16</f>
        <v>0.1</v>
      </c>
    </row>
    <row r="17" customFormat="false" ht="12.9" hidden="false" customHeight="true" outlineLevel="0" collapsed="false">
      <c r="A17" s="35" t="n">
        <v>38352</v>
      </c>
      <c r="B17" s="115" t="n">
        <v>1</v>
      </c>
      <c r="C17" s="37" t="n">
        <v>0.1</v>
      </c>
      <c r="D17" s="38" t="n">
        <f aca="false">+C17/C$7-1</f>
        <v>0</v>
      </c>
      <c r="E17" s="37" t="n">
        <v>0</v>
      </c>
      <c r="F17" s="39" t="n">
        <v>0</v>
      </c>
      <c r="G17" s="40" t="n">
        <f aca="false">+E17+F17</f>
        <v>0</v>
      </c>
      <c r="H17" s="37" t="n">
        <f aca="false">+C17+F17</f>
        <v>0.1</v>
      </c>
      <c r="I17" s="38" t="n">
        <f aca="false">+H17/H$7-1</f>
        <v>-0.994152046783626</v>
      </c>
      <c r="J17" s="39" t="n">
        <v>0</v>
      </c>
      <c r="K17" s="92" t="n">
        <f aca="false">+C17-E17</f>
        <v>0.1</v>
      </c>
    </row>
    <row r="18" customFormat="false" ht="12.9" hidden="false" customHeight="true" outlineLevel="0" collapsed="false">
      <c r="A18" s="35" t="n">
        <v>38442</v>
      </c>
      <c r="B18" s="115" t="n">
        <v>1</v>
      </c>
      <c r="C18" s="37" t="n">
        <v>0</v>
      </c>
      <c r="D18" s="38" t="n">
        <f aca="false">+C18/C$7-1</f>
        <v>-1</v>
      </c>
      <c r="E18" s="37" t="n">
        <v>0</v>
      </c>
      <c r="F18" s="39" t="n">
        <v>0</v>
      </c>
      <c r="G18" s="40" t="n">
        <f aca="false">+E18+F18</f>
        <v>0</v>
      </c>
      <c r="H18" s="37" t="n">
        <f aca="false">+C18+F18</f>
        <v>0</v>
      </c>
      <c r="I18" s="38" t="n">
        <f aca="false">+H18/H$7-1</f>
        <v>-1</v>
      </c>
      <c r="J18" s="39" t="n">
        <v>0</v>
      </c>
      <c r="K18" s="92" t="n">
        <f aca="false">+C18-E18</f>
        <v>0</v>
      </c>
    </row>
    <row r="19" customFormat="false" ht="12.9" hidden="false" customHeight="true" outlineLevel="0" collapsed="false">
      <c r="A19" s="35" t="n">
        <v>38533</v>
      </c>
      <c r="B19" s="115" t="n">
        <v>1</v>
      </c>
      <c r="C19" s="37" t="n">
        <v>0</v>
      </c>
      <c r="D19" s="38" t="n">
        <f aca="false">+C19/C$7-1</f>
        <v>-1</v>
      </c>
      <c r="E19" s="37" t="n">
        <v>0</v>
      </c>
      <c r="F19" s="39" t="n">
        <v>0</v>
      </c>
      <c r="G19" s="40" t="n">
        <f aca="false">+E19+F19</f>
        <v>0</v>
      </c>
      <c r="H19" s="37" t="n">
        <f aca="false">+C19+F19</f>
        <v>0</v>
      </c>
      <c r="I19" s="38" t="n">
        <f aca="false">+H19/H$7-1</f>
        <v>-1</v>
      </c>
      <c r="J19" s="39" t="n">
        <v>0</v>
      </c>
      <c r="K19" s="92" t="n">
        <f aca="false">+C19-E19</f>
        <v>0</v>
      </c>
    </row>
    <row r="20" customFormat="false" ht="12.9" hidden="false" customHeight="true" outlineLevel="0" collapsed="false">
      <c r="A20" s="35" t="n">
        <v>38625</v>
      </c>
      <c r="B20" s="115" t="n">
        <v>1</v>
      </c>
      <c r="C20" s="37" t="n">
        <v>0</v>
      </c>
      <c r="D20" s="38" t="n">
        <f aca="false">+C20/C$7-1</f>
        <v>-1</v>
      </c>
      <c r="E20" s="37" t="n">
        <v>0</v>
      </c>
      <c r="F20" s="39" t="n">
        <v>0</v>
      </c>
      <c r="G20" s="40" t="n">
        <f aca="false">+E20+F20</f>
        <v>0</v>
      </c>
      <c r="H20" s="37" t="n">
        <f aca="false">+C20+F20</f>
        <v>0</v>
      </c>
      <c r="I20" s="38" t="n">
        <f aca="false">+H20/H$7-1</f>
        <v>-1</v>
      </c>
      <c r="J20" s="39" t="n">
        <v>0</v>
      </c>
      <c r="K20" s="92" t="n">
        <f aca="false">+C20-E20</f>
        <v>0</v>
      </c>
    </row>
    <row r="21" customFormat="false" ht="12.9" hidden="false" customHeight="true" outlineLevel="0" collapsed="false">
      <c r="A21" s="35" t="n">
        <v>38717</v>
      </c>
      <c r="B21" s="115" t="n">
        <v>1</v>
      </c>
      <c r="C21" s="37" t="n">
        <v>0</v>
      </c>
      <c r="D21" s="38" t="n">
        <f aca="false">+C21/C$7-1</f>
        <v>-1</v>
      </c>
      <c r="E21" s="37" t="n">
        <v>0</v>
      </c>
      <c r="F21" s="39" t="n">
        <v>0</v>
      </c>
      <c r="G21" s="40" t="n">
        <f aca="false">+E21+F21</f>
        <v>0</v>
      </c>
      <c r="H21" s="37" t="n">
        <f aca="false">+C21+F21</f>
        <v>0</v>
      </c>
      <c r="I21" s="38" t="n">
        <f aca="false">+H21/H$7-1</f>
        <v>-1</v>
      </c>
      <c r="J21" s="39" t="n">
        <v>0</v>
      </c>
      <c r="K21" s="92" t="n">
        <f aca="false">+C21-E21</f>
        <v>0</v>
      </c>
    </row>
    <row r="22" customFormat="false" ht="12.9" hidden="false" customHeight="true" outlineLevel="0" collapsed="false">
      <c r="A22" s="35" t="n">
        <v>38807</v>
      </c>
      <c r="B22" s="115" t="n">
        <v>1</v>
      </c>
      <c r="C22" s="37" t="n">
        <v>0</v>
      </c>
      <c r="D22" s="38" t="n">
        <f aca="false">+C22/C$7-1</f>
        <v>-1</v>
      </c>
      <c r="E22" s="37" t="n">
        <v>0</v>
      </c>
      <c r="F22" s="39" t="n">
        <v>0</v>
      </c>
      <c r="G22" s="40" t="n">
        <f aca="false">+E22+F22</f>
        <v>0</v>
      </c>
      <c r="H22" s="37" t="n">
        <f aca="false">+C22+F22</f>
        <v>0</v>
      </c>
      <c r="I22" s="38" t="n">
        <f aca="false">+H22/H$7-1</f>
        <v>-1</v>
      </c>
      <c r="J22" s="39" t="n">
        <v>0</v>
      </c>
      <c r="K22" s="92" t="n">
        <f aca="false">+C22-E22</f>
        <v>0</v>
      </c>
    </row>
    <row r="23" customFormat="false" ht="12.9" hidden="false" customHeight="true" outlineLevel="0" collapsed="false">
      <c r="A23" s="35" t="n">
        <v>38898</v>
      </c>
      <c r="B23" s="115" t="n">
        <v>1</v>
      </c>
      <c r="C23" s="37" t="n">
        <v>0</v>
      </c>
      <c r="D23" s="38" t="n">
        <f aca="false">+C23/C$7-1</f>
        <v>-1</v>
      </c>
      <c r="E23" s="37" t="n">
        <v>0</v>
      </c>
      <c r="F23" s="39" t="n">
        <v>0</v>
      </c>
      <c r="G23" s="40" t="n">
        <f aca="false">+E23+F23</f>
        <v>0</v>
      </c>
      <c r="H23" s="37" t="n">
        <f aca="false">+C23+F23</f>
        <v>0</v>
      </c>
      <c r="I23" s="38" t="n">
        <f aca="false">+H23/H$7-1</f>
        <v>-1</v>
      </c>
      <c r="J23" s="39" t="n">
        <v>0</v>
      </c>
      <c r="K23" s="92" t="n">
        <f aca="false">+C23-E23</f>
        <v>0</v>
      </c>
    </row>
    <row r="24" customFormat="false" ht="12.9" hidden="false" customHeight="true" outlineLevel="0" collapsed="false">
      <c r="A24" s="35" t="n">
        <v>38990</v>
      </c>
      <c r="B24" s="115" t="n">
        <v>1</v>
      </c>
      <c r="C24" s="37" t="n">
        <v>0</v>
      </c>
      <c r="D24" s="38" t="n">
        <f aca="false">+C24/C$7-1</f>
        <v>-1</v>
      </c>
      <c r="E24" s="37" t="n">
        <v>0</v>
      </c>
      <c r="F24" s="39" t="n">
        <v>0</v>
      </c>
      <c r="G24" s="40" t="n">
        <f aca="false">+E24+F24</f>
        <v>0</v>
      </c>
      <c r="H24" s="37" t="n">
        <f aca="false">+C24+F24</f>
        <v>0</v>
      </c>
      <c r="I24" s="38" t="n">
        <f aca="false">+H24/H$7-1</f>
        <v>-1</v>
      </c>
      <c r="J24" s="39" t="n">
        <v>0</v>
      </c>
      <c r="K24" s="92" t="n">
        <f aca="false">+C24-E24</f>
        <v>0</v>
      </c>
    </row>
    <row r="25" customFormat="false" ht="12.9" hidden="false" customHeight="true" outlineLevel="0" collapsed="false">
      <c r="A25" s="35" t="n">
        <v>39082</v>
      </c>
      <c r="B25" s="115" t="n">
        <v>1</v>
      </c>
      <c r="C25" s="37" t="n">
        <v>0</v>
      </c>
      <c r="D25" s="38" t="n">
        <f aca="false">+C25/C$7-1</f>
        <v>-1</v>
      </c>
      <c r="E25" s="37" t="n">
        <v>0</v>
      </c>
      <c r="F25" s="39" t="n">
        <v>0</v>
      </c>
      <c r="G25" s="40" t="n">
        <f aca="false">+E25+F25</f>
        <v>0</v>
      </c>
      <c r="H25" s="37" t="n">
        <f aca="false">+C25+F25</f>
        <v>0</v>
      </c>
      <c r="I25" s="38" t="n">
        <f aca="false">+H25/H$7-1</f>
        <v>-1</v>
      </c>
      <c r="J25" s="39" t="n">
        <v>0</v>
      </c>
      <c r="K25" s="92" t="n">
        <f aca="false">+C25-E25</f>
        <v>0</v>
      </c>
    </row>
    <row r="26" customFormat="false" ht="12.9" hidden="false" customHeight="true" outlineLevel="0" collapsed="false">
      <c r="A26" s="35" t="n">
        <v>39172</v>
      </c>
      <c r="B26" s="115" t="n">
        <v>1</v>
      </c>
      <c r="C26" s="37" t="n">
        <v>0</v>
      </c>
      <c r="D26" s="38" t="n">
        <f aca="false">+C26/C$7-1</f>
        <v>-1</v>
      </c>
      <c r="E26" s="37" t="n">
        <v>0</v>
      </c>
      <c r="F26" s="39" t="n">
        <v>0</v>
      </c>
      <c r="G26" s="40" t="n">
        <f aca="false">+E26+F26</f>
        <v>0</v>
      </c>
      <c r="H26" s="37" t="n">
        <f aca="false">+C26+F26</f>
        <v>0</v>
      </c>
      <c r="I26" s="38" t="n">
        <f aca="false">+H26/H$7-1</f>
        <v>-1</v>
      </c>
      <c r="J26" s="39" t="n">
        <v>0</v>
      </c>
      <c r="K26" s="92" t="n">
        <f aca="false">+C26-E26</f>
        <v>0</v>
      </c>
    </row>
    <row r="27" customFormat="false" ht="12.9" hidden="false" customHeight="true" outlineLevel="0" collapsed="false"/>
    <row r="28" customFormat="false" ht="12.9" hidden="false" customHeight="true" outlineLevel="0" collapsed="false"/>
    <row r="29" customFormat="false" ht="12.9" hidden="false" customHeight="true" outlineLevel="0" collapsed="false"/>
    <row r="30" customFormat="false" ht="12.9" hidden="false" customHeight="true" outlineLevel="0" collapsed="false"/>
    <row r="31" customFormat="false" ht="12.9" hidden="false" customHeight="true" outlineLevel="0" collapsed="false"/>
    <row r="32" customFormat="false" ht="12.9" hidden="false" customHeight="true" outlineLevel="0" collapsed="false"/>
    <row r="33" customFormat="false" ht="12.9" hidden="false" customHeight="true" outlineLevel="0" collapsed="false"/>
    <row r="34" customFormat="false" ht="12.9" hidden="false" customHeight="true" outlineLevel="0" collapsed="false"/>
    <row r="35" customFormat="false" ht="12.9" hidden="false" customHeight="true" outlineLevel="0" collapsed="false"/>
    <row r="36" customFormat="false" ht="12.9" hidden="false" customHeight="true" outlineLevel="0" collapsed="false"/>
    <row r="37" customFormat="false" ht="12.9" hidden="false" customHeight="true" outlineLevel="0" collapsed="false"/>
    <row r="38" customFormat="false" ht="12.9" hidden="false" customHeight="true" outlineLevel="0" collapsed="false"/>
    <row r="39" customFormat="false" ht="12.9" hidden="false" customHeight="true" outlineLevel="0" collapsed="false"/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  <row r="47" customFormat="false" ht="12.9" hidden="false" customHeight="true" outlineLevel="0" collapsed="false"/>
  </sheetData>
  <autoFilter ref="A6:M25"/>
  <mergeCells count="6">
    <mergeCell ref="C3:D3"/>
    <mergeCell ref="E3:G3"/>
    <mergeCell ref="H3:I3"/>
    <mergeCell ref="D4:D5"/>
    <mergeCell ref="I4:I5"/>
    <mergeCell ref="J4:J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Module2.FilterShowAll">
                <anchor moveWithCells="true" sizeWithCells="false">
                  <from>
                    <xdr:col>7</xdr:col>
                    <xdr:colOff>798120</xdr:colOff>
                    <xdr:row>0</xdr:row>
                    <xdr:rowOff>136080</xdr:rowOff>
                  </from>
                  <to>
                    <xdr:col>8</xdr:col>
                    <xdr:colOff>799200</xdr:colOff>
                    <xdr:row>1</xdr:row>
                    <xdr:rowOff>-22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odule2.FilterC">
                <anchor moveWithCells="true" sizeWithCells="false">
                  <from>
                    <xdr:col>9</xdr:col>
                    <xdr:colOff>39600</xdr:colOff>
                    <xdr:row>0</xdr:row>
                    <xdr:rowOff>136080</xdr:rowOff>
                  </from>
                  <to>
                    <xdr:col>10</xdr:col>
                    <xdr:colOff>48240</xdr:colOff>
                    <xdr:row>1</xdr:row>
                    <xdr:rowOff>-21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odule3.Halfyear">
                <anchor moveWithCells="true" sizeWithCells="false">
                  <from>
                    <xdr:col>10</xdr:col>
                    <xdr:colOff>101880</xdr:colOff>
                    <xdr:row>0</xdr:row>
                    <xdr:rowOff>122760</xdr:rowOff>
                  </from>
                  <to>
                    <xdr:col>11</xdr:col>
                    <xdr:colOff>493560</xdr:colOff>
                    <xdr:row>1</xdr:row>
                    <xdr:rowOff>-22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0" width="9.99"/>
    <col collapsed="false" customWidth="true" hidden="false" outlineLevel="0" max="11" min="3" style="1" width="11.66"/>
    <col collapsed="false" customWidth="true" hidden="false" outlineLevel="0" max="12" min="12" style="0" width="11.66"/>
  </cols>
  <sheetData>
    <row r="1" customFormat="false" ht="45" hidden="false" customHeight="true" outlineLevel="0" collapsed="false">
      <c r="A1" s="2" t="s">
        <v>71</v>
      </c>
      <c r="B1" s="2"/>
      <c r="C1" s="3"/>
      <c r="D1" s="3"/>
      <c r="E1" s="3"/>
      <c r="F1" s="3"/>
      <c r="G1" s="7"/>
      <c r="H1" s="3"/>
      <c r="I1" s="3"/>
      <c r="J1" s="3"/>
      <c r="K1" s="3"/>
    </row>
    <row r="2" customFormat="false" ht="18" hidden="false" customHeight="true" outlineLevel="0" collapsed="false">
      <c r="A2" s="6" t="s">
        <v>72</v>
      </c>
      <c r="B2" s="6"/>
      <c r="C2" s="3"/>
      <c r="D2" s="3"/>
      <c r="E2" s="3"/>
      <c r="F2" s="3"/>
      <c r="G2" s="7"/>
      <c r="H2" s="3"/>
      <c r="I2" s="3"/>
      <c r="J2" s="3"/>
      <c r="K2" s="97"/>
    </row>
    <row r="3" s="15" customFormat="true" ht="46.8" hidden="false" customHeight="true" outlineLevel="0" collapsed="false">
      <c r="A3" s="122"/>
      <c r="B3" s="99"/>
      <c r="C3" s="10" t="s">
        <v>73</v>
      </c>
      <c r="D3" s="10"/>
      <c r="E3" s="11" t="s">
        <v>74</v>
      </c>
      <c r="F3" s="11"/>
      <c r="G3" s="11"/>
      <c r="H3" s="10" t="s">
        <v>69</v>
      </c>
      <c r="I3" s="10"/>
      <c r="J3" s="8" t="s">
        <v>6</v>
      </c>
      <c r="K3" s="101"/>
    </row>
    <row r="4" s="22" customFormat="true" ht="45.6" hidden="false" customHeight="false" outlineLevel="0" collapsed="false">
      <c r="A4" s="19" t="s">
        <v>24</v>
      </c>
      <c r="B4" s="102"/>
      <c r="C4" s="17" t="s">
        <v>75</v>
      </c>
      <c r="D4" s="123" t="s">
        <v>76</v>
      </c>
      <c r="E4" s="17" t="s">
        <v>77</v>
      </c>
      <c r="F4" s="19" t="s">
        <v>78</v>
      </c>
      <c r="G4" s="20" t="s">
        <v>79</v>
      </c>
      <c r="H4" s="19" t="s">
        <v>80</v>
      </c>
      <c r="I4" s="123" t="s">
        <v>76</v>
      </c>
      <c r="J4" s="154" t="s">
        <v>81</v>
      </c>
      <c r="K4" s="17" t="s">
        <v>82</v>
      </c>
    </row>
    <row r="5" customFormat="false" ht="13.8" hidden="false" customHeight="false" outlineLevel="0" collapsed="false">
      <c r="A5" s="26"/>
      <c r="B5" s="107"/>
      <c r="C5" s="24" t="s">
        <v>17</v>
      </c>
      <c r="D5" s="125"/>
      <c r="E5" s="24" t="s">
        <v>18</v>
      </c>
      <c r="F5" s="26" t="s">
        <v>19</v>
      </c>
      <c r="G5" s="27" t="s">
        <v>20</v>
      </c>
      <c r="H5" s="24" t="s">
        <v>21</v>
      </c>
      <c r="I5" s="125"/>
      <c r="J5" s="155"/>
      <c r="K5" s="24" t="s">
        <v>22</v>
      </c>
    </row>
    <row r="6" customFormat="false" ht="12.9" hidden="false" customHeight="true" outlineLevel="0" collapsed="false">
      <c r="A6" s="89" t="n">
        <v>37437</v>
      </c>
      <c r="B6" s="115" t="n">
        <f aca="false">IF(C6&gt;0,1,0)</f>
        <v>0</v>
      </c>
      <c r="C6" s="92" t="n">
        <v>0</v>
      </c>
      <c r="D6" s="38" t="e">
        <f aca="false">+C6/C$6-1</f>
        <v>#DIV/0!</v>
      </c>
      <c r="E6" s="92" t="n">
        <v>0</v>
      </c>
      <c r="F6" s="93" t="n">
        <v>0</v>
      </c>
      <c r="G6" s="118" t="n">
        <f aca="false">+E6+F6</f>
        <v>0</v>
      </c>
      <c r="H6" s="92" t="n">
        <f aca="false">+C6+F6</f>
        <v>0</v>
      </c>
      <c r="I6" s="38" t="e">
        <f aca="false">+H6/H$6-1</f>
        <v>#DIV/0!</v>
      </c>
      <c r="J6" s="93"/>
      <c r="K6" s="92" t="n">
        <f aca="false">+C6-E6</f>
        <v>0</v>
      </c>
      <c r="L6" s="42"/>
      <c r="M6" s="42"/>
    </row>
    <row r="7" customFormat="false" ht="12.9" hidden="false" customHeight="true" outlineLevel="0" collapsed="false">
      <c r="A7" s="94" t="n">
        <v>37529</v>
      </c>
      <c r="B7" s="115" t="n">
        <f aca="false">IF(C7&gt;0,1,0)</f>
        <v>0</v>
      </c>
      <c r="C7" s="92" t="n">
        <v>0</v>
      </c>
      <c r="D7" s="38" t="e">
        <f aca="false">+C7/C$6-1</f>
        <v>#DIV/0!</v>
      </c>
      <c r="E7" s="92" t="n">
        <v>0</v>
      </c>
      <c r="F7" s="93" t="n">
        <v>0</v>
      </c>
      <c r="G7" s="118" t="n">
        <f aca="false">+E7+F7</f>
        <v>0</v>
      </c>
      <c r="H7" s="92" t="n">
        <f aca="false">+C7+F7</f>
        <v>0</v>
      </c>
      <c r="I7" s="38" t="e">
        <f aca="false">+H7/H$6-1</f>
        <v>#DIV/0!</v>
      </c>
      <c r="J7" s="93"/>
      <c r="K7" s="92" t="n">
        <f aca="false">+C7-E7</f>
        <v>0</v>
      </c>
      <c r="L7" s="42"/>
      <c r="M7" s="42"/>
    </row>
    <row r="8" customFormat="false" ht="12.9" hidden="false" customHeight="true" outlineLevel="0" collapsed="false">
      <c r="A8" s="94" t="n">
        <v>37621</v>
      </c>
      <c r="B8" s="115" t="n">
        <f aca="false">IF(C8&gt;0,1,0)</f>
        <v>0</v>
      </c>
      <c r="C8" s="92" t="n">
        <v>0</v>
      </c>
      <c r="D8" s="38" t="e">
        <f aca="false">+C8/C$6-1</f>
        <v>#DIV/0!</v>
      </c>
      <c r="E8" s="92" t="n">
        <v>0</v>
      </c>
      <c r="F8" s="93" t="n">
        <v>0</v>
      </c>
      <c r="G8" s="118" t="n">
        <f aca="false">+E8+F8</f>
        <v>0</v>
      </c>
      <c r="H8" s="92" t="n">
        <f aca="false">+C8+F8</f>
        <v>0</v>
      </c>
      <c r="I8" s="38" t="e">
        <f aca="false">+H8/H$6-1</f>
        <v>#DIV/0!</v>
      </c>
      <c r="J8" s="93"/>
      <c r="K8" s="92" t="n">
        <f aca="false">+C8-E8</f>
        <v>0</v>
      </c>
      <c r="L8" s="42"/>
      <c r="M8" s="42"/>
    </row>
    <row r="9" customFormat="false" ht="12.9" hidden="false" customHeight="true" outlineLevel="0" collapsed="false">
      <c r="A9" s="94" t="n">
        <v>37711</v>
      </c>
      <c r="B9" s="115" t="n">
        <f aca="false">IF(C9&gt;0,1,0)</f>
        <v>0</v>
      </c>
      <c r="C9" s="92" t="n">
        <v>0</v>
      </c>
      <c r="D9" s="38" t="e">
        <f aca="false">+C9/C$6-1</f>
        <v>#DIV/0!</v>
      </c>
      <c r="E9" s="92" t="n">
        <v>0</v>
      </c>
      <c r="F9" s="93" t="n">
        <v>0</v>
      </c>
      <c r="G9" s="118" t="n">
        <f aca="false">+E9+F9</f>
        <v>0</v>
      </c>
      <c r="H9" s="92" t="n">
        <f aca="false">+C9+F9</f>
        <v>0</v>
      </c>
      <c r="I9" s="38" t="e">
        <f aca="false">+H9/H$6-1</f>
        <v>#DIV/0!</v>
      </c>
      <c r="J9" s="93"/>
      <c r="K9" s="92" t="n">
        <f aca="false">+C9-E9</f>
        <v>0</v>
      </c>
      <c r="L9" s="42"/>
      <c r="M9" s="42"/>
    </row>
    <row r="10" customFormat="false" ht="12.9" hidden="false" customHeight="true" outlineLevel="0" collapsed="false">
      <c r="A10" s="94" t="n">
        <v>37802</v>
      </c>
      <c r="B10" s="115" t="n">
        <f aca="false">IF(C10&gt;0,1,0)</f>
        <v>0</v>
      </c>
      <c r="C10" s="92" t="n">
        <v>0</v>
      </c>
      <c r="D10" s="38" t="e">
        <f aca="false">+C10/C$6-1</f>
        <v>#DIV/0!</v>
      </c>
      <c r="E10" s="92" t="n">
        <v>0</v>
      </c>
      <c r="F10" s="93" t="n">
        <v>0</v>
      </c>
      <c r="G10" s="118" t="n">
        <f aca="false">+E10+F10</f>
        <v>0</v>
      </c>
      <c r="H10" s="92" t="n">
        <f aca="false">+C10+F10</f>
        <v>0</v>
      </c>
      <c r="I10" s="38" t="e">
        <f aca="false">+H10/H$6-1</f>
        <v>#DIV/0!</v>
      </c>
      <c r="K10" s="92" t="n">
        <f aca="false">+C10-E10</f>
        <v>0</v>
      </c>
      <c r="L10" s="42"/>
      <c r="M10" s="42"/>
    </row>
    <row r="11" customFormat="false" ht="12.9" hidden="false" customHeight="true" outlineLevel="0" collapsed="false">
      <c r="A11" s="94" t="n">
        <v>37894</v>
      </c>
      <c r="B11" s="115" t="n">
        <f aca="false">IF(C11&gt;0,1,0)</f>
        <v>0</v>
      </c>
      <c r="C11" s="92" t="n">
        <v>0</v>
      </c>
      <c r="D11" s="38" t="e">
        <f aca="false">+C11/C$6-1</f>
        <v>#DIV/0!</v>
      </c>
      <c r="E11" s="92" t="n">
        <v>0</v>
      </c>
      <c r="F11" s="93" t="n">
        <v>0</v>
      </c>
      <c r="G11" s="118" t="n">
        <f aca="false">+E11+F11</f>
        <v>0</v>
      </c>
      <c r="H11" s="92" t="n">
        <f aca="false">+C11+F11</f>
        <v>0</v>
      </c>
      <c r="I11" s="38" t="e">
        <f aca="false">+H11/H$6-1</f>
        <v>#DIV/0!</v>
      </c>
      <c r="J11" s="93"/>
      <c r="K11" s="92" t="n">
        <f aca="false">+C11-E11</f>
        <v>0</v>
      </c>
      <c r="L11" s="42"/>
    </row>
    <row r="12" customFormat="false" ht="12.9" hidden="false" customHeight="true" outlineLevel="0" collapsed="false">
      <c r="A12" s="94" t="n">
        <v>37986</v>
      </c>
      <c r="B12" s="115" t="n">
        <f aca="false">IF(C12&gt;0,1,0)</f>
        <v>0</v>
      </c>
      <c r="C12" s="92" t="n">
        <v>0</v>
      </c>
      <c r="D12" s="38" t="e">
        <f aca="false">+C12/C$6-1</f>
        <v>#DIV/0!</v>
      </c>
      <c r="E12" s="92" t="n">
        <v>0</v>
      </c>
      <c r="F12" s="93" t="n">
        <v>0</v>
      </c>
      <c r="G12" s="118" t="n">
        <f aca="false">+E12+F12</f>
        <v>0</v>
      </c>
      <c r="H12" s="92" t="n">
        <f aca="false">+C12+F12</f>
        <v>0</v>
      </c>
      <c r="I12" s="38" t="e">
        <f aca="false">+H12/H$6-1</f>
        <v>#DIV/0!</v>
      </c>
      <c r="J12" s="93"/>
      <c r="K12" s="92" t="n">
        <f aca="false">+C12-E12</f>
        <v>0</v>
      </c>
      <c r="L12" s="42"/>
    </row>
    <row r="13" customFormat="false" ht="12.9" hidden="false" customHeight="true" outlineLevel="0" collapsed="false">
      <c r="A13" s="94" t="n">
        <v>38077</v>
      </c>
      <c r="B13" s="115" t="n">
        <f aca="false">IF(C13&gt;0,1,0)</f>
        <v>0</v>
      </c>
      <c r="C13" s="92" t="n">
        <v>0</v>
      </c>
      <c r="D13" s="38" t="e">
        <f aca="false">+C13/C$6-1</f>
        <v>#DIV/0!</v>
      </c>
      <c r="E13" s="92" t="n">
        <v>0</v>
      </c>
      <c r="F13" s="93" t="n">
        <v>0</v>
      </c>
      <c r="G13" s="118" t="n">
        <f aca="false">+E13+F13</f>
        <v>0</v>
      </c>
      <c r="H13" s="92" t="n">
        <f aca="false">+C13+F13</f>
        <v>0</v>
      </c>
      <c r="I13" s="38" t="e">
        <f aca="false">+H13/H$6-1</f>
        <v>#DIV/0!</v>
      </c>
      <c r="J13" s="93"/>
      <c r="K13" s="92" t="n">
        <f aca="false">+C13-E13</f>
        <v>0</v>
      </c>
      <c r="L13" s="42"/>
    </row>
    <row r="14" customFormat="false" ht="12.9" hidden="false" customHeight="true" outlineLevel="0" collapsed="false">
      <c r="A14" s="94" t="n">
        <v>38168</v>
      </c>
      <c r="B14" s="115" t="n">
        <f aca="false">IF(C14&gt;0,1,0)</f>
        <v>0</v>
      </c>
      <c r="C14" s="92" t="n">
        <v>0</v>
      </c>
      <c r="D14" s="38" t="e">
        <f aca="false">+C14/C$6-1</f>
        <v>#DIV/0!</v>
      </c>
      <c r="E14" s="92" t="n">
        <v>0</v>
      </c>
      <c r="F14" s="93" t="n">
        <v>0</v>
      </c>
      <c r="G14" s="118" t="n">
        <f aca="false">+E14+F14</f>
        <v>0</v>
      </c>
      <c r="H14" s="92" t="n">
        <f aca="false">+C14+F14</f>
        <v>0</v>
      </c>
      <c r="I14" s="38" t="e">
        <f aca="false">+H14/H$6-1</f>
        <v>#DIV/0!</v>
      </c>
      <c r="J14" s="93"/>
      <c r="K14" s="92" t="n">
        <f aca="false">+C14-E14</f>
        <v>0</v>
      </c>
      <c r="L14" s="42"/>
    </row>
    <row r="15" customFormat="false" ht="12.9" hidden="false" customHeight="true" outlineLevel="0" collapsed="false">
      <c r="A15" s="94" t="n">
        <v>38260</v>
      </c>
      <c r="B15" s="115" t="n">
        <f aca="false">IF(C15&gt;0,1,0)</f>
        <v>0</v>
      </c>
      <c r="C15" s="92" t="n">
        <v>0</v>
      </c>
      <c r="D15" s="38" t="e">
        <f aca="false">+C15/C$6-1</f>
        <v>#DIV/0!</v>
      </c>
      <c r="E15" s="92" t="n">
        <v>0</v>
      </c>
      <c r="F15" s="93" t="n">
        <v>0</v>
      </c>
      <c r="G15" s="118" t="n">
        <f aca="false">+E15+F15</f>
        <v>0</v>
      </c>
      <c r="H15" s="92" t="n">
        <f aca="false">+C15+F15</f>
        <v>0</v>
      </c>
      <c r="I15" s="38" t="e">
        <f aca="false">+H15/H$6-1</f>
        <v>#DIV/0!</v>
      </c>
      <c r="J15" s="93"/>
      <c r="K15" s="92" t="n">
        <f aca="false">+C15-E15</f>
        <v>0</v>
      </c>
    </row>
    <row r="16" customFormat="false" ht="12.9" hidden="false" customHeight="true" outlineLevel="0" collapsed="false">
      <c r="A16" s="94" t="s">
        <v>83</v>
      </c>
      <c r="B16" s="115" t="n">
        <f aca="false">IF(C16&gt;0,1,0)</f>
        <v>0</v>
      </c>
      <c r="C16" s="92" t="n">
        <v>0</v>
      </c>
      <c r="D16" s="38" t="e">
        <f aca="false">+C16/C$6-1</f>
        <v>#DIV/0!</v>
      </c>
      <c r="E16" s="92" t="n">
        <v>0</v>
      </c>
      <c r="F16" s="93" t="n">
        <v>0</v>
      </c>
      <c r="G16" s="118" t="n">
        <f aca="false">+E16+F16</f>
        <v>0</v>
      </c>
      <c r="H16" s="92" t="n">
        <f aca="false">+C16+F16</f>
        <v>0</v>
      </c>
      <c r="I16" s="38" t="e">
        <f aca="false">+H16/H$6-1</f>
        <v>#DIV/0!</v>
      </c>
      <c r="J16" s="93"/>
      <c r="K16" s="92" t="n">
        <f aca="false">+C16-E16</f>
        <v>0</v>
      </c>
    </row>
    <row r="17" customFormat="false" ht="12.9" hidden="false" customHeight="true" outlineLevel="0" collapsed="false">
      <c r="A17" s="94" t="s">
        <v>84</v>
      </c>
      <c r="B17" s="115" t="n">
        <f aca="false">IF(C17&gt;0,1,0)</f>
        <v>0</v>
      </c>
      <c r="C17" s="92" t="n">
        <v>0</v>
      </c>
      <c r="D17" s="38" t="e">
        <f aca="false">+C17/C$6-1</f>
        <v>#DIV/0!</v>
      </c>
      <c r="E17" s="92" t="n">
        <v>0</v>
      </c>
      <c r="F17" s="93" t="n">
        <v>0</v>
      </c>
      <c r="G17" s="118" t="n">
        <f aca="false">+E17+F17</f>
        <v>0</v>
      </c>
      <c r="H17" s="92" t="n">
        <f aca="false">+C17+F17</f>
        <v>0</v>
      </c>
      <c r="I17" s="38" t="e">
        <f aca="false">+H17/H$6-1</f>
        <v>#DIV/0!</v>
      </c>
      <c r="J17" s="93"/>
      <c r="K17" s="92" t="n">
        <f aca="false">+C17-E17</f>
        <v>0</v>
      </c>
    </row>
    <row r="18" customFormat="false" ht="12.9" hidden="false" customHeight="true" outlineLevel="0" collapsed="false">
      <c r="A18" s="94" t="n">
        <v>38625</v>
      </c>
      <c r="B18" s="115" t="n">
        <f aca="false">IF(C18&gt;0,1,0)</f>
        <v>0</v>
      </c>
      <c r="C18" s="92" t="n">
        <v>0</v>
      </c>
      <c r="D18" s="38" t="e">
        <f aca="false">+C18/C$6-1</f>
        <v>#DIV/0!</v>
      </c>
      <c r="E18" s="92" t="n">
        <v>0</v>
      </c>
      <c r="F18" s="93" t="n">
        <v>0</v>
      </c>
      <c r="G18" s="118" t="n">
        <f aca="false">+E18+F18</f>
        <v>0</v>
      </c>
      <c r="H18" s="92" t="n">
        <f aca="false">+C18+F18</f>
        <v>0</v>
      </c>
      <c r="I18" s="38" t="e">
        <f aca="false">+H18/H$6-1</f>
        <v>#DIV/0!</v>
      </c>
      <c r="J18" s="93"/>
      <c r="K18" s="92" t="n">
        <f aca="false">+C18-E18</f>
        <v>0</v>
      </c>
    </row>
    <row r="19" customFormat="false" ht="12.9" hidden="false" customHeight="true" outlineLevel="0" collapsed="false">
      <c r="A19" s="94" t="n">
        <v>38717</v>
      </c>
      <c r="B19" s="115" t="n">
        <f aca="false">IF(C19&gt;0,1,0)</f>
        <v>0</v>
      </c>
      <c r="C19" s="92" t="n">
        <v>0</v>
      </c>
      <c r="D19" s="38" t="e">
        <f aca="false">+C19/C$6-1</f>
        <v>#DIV/0!</v>
      </c>
      <c r="E19" s="92" t="n">
        <v>0</v>
      </c>
      <c r="F19" s="93" t="n">
        <v>0</v>
      </c>
      <c r="G19" s="118" t="n">
        <f aca="false">+E19+F19</f>
        <v>0</v>
      </c>
      <c r="H19" s="92" t="n">
        <f aca="false">+C19+F19</f>
        <v>0</v>
      </c>
      <c r="I19" s="38" t="e">
        <f aca="false">+H19/H$6-1</f>
        <v>#DIV/0!</v>
      </c>
      <c r="J19" s="93"/>
      <c r="K19" s="92" t="n">
        <f aca="false">+C19-E19</f>
        <v>0</v>
      </c>
    </row>
    <row r="20" customFormat="false" ht="12.9" hidden="false" customHeight="true" outlineLevel="0" collapsed="false">
      <c r="A20" s="94" t="n">
        <v>38807</v>
      </c>
      <c r="B20" s="115" t="n">
        <f aca="false">IF(C20&gt;0,1,0)</f>
        <v>0</v>
      </c>
      <c r="C20" s="92" t="n">
        <v>0</v>
      </c>
      <c r="D20" s="38" t="e">
        <f aca="false">+C20/C$6-1</f>
        <v>#DIV/0!</v>
      </c>
      <c r="E20" s="92" t="n">
        <v>0</v>
      </c>
      <c r="F20" s="93" t="n">
        <v>0</v>
      </c>
      <c r="G20" s="118" t="n">
        <f aca="false">+E20+F20</f>
        <v>0</v>
      </c>
      <c r="H20" s="92" t="n">
        <f aca="false">+C20+F20</f>
        <v>0</v>
      </c>
      <c r="I20" s="38" t="e">
        <f aca="false">+H20/H$6-1</f>
        <v>#DIV/0!</v>
      </c>
      <c r="J20" s="93"/>
      <c r="K20" s="92" t="n">
        <f aca="false">+C20-E20</f>
        <v>0</v>
      </c>
    </row>
    <row r="21" customFormat="false" ht="12.9" hidden="false" customHeight="true" outlineLevel="0" collapsed="false">
      <c r="A21" s="94" t="n">
        <v>38898</v>
      </c>
      <c r="B21" s="115" t="n">
        <f aca="false">IF(C21&gt;0,1,0)</f>
        <v>0</v>
      </c>
      <c r="C21" s="92" t="n">
        <v>0</v>
      </c>
      <c r="D21" s="38" t="e">
        <f aca="false">+C21/C$6-1</f>
        <v>#DIV/0!</v>
      </c>
      <c r="E21" s="92" t="n">
        <v>0</v>
      </c>
      <c r="F21" s="93" t="n">
        <v>0</v>
      </c>
      <c r="G21" s="118" t="n">
        <f aca="false">+E21+F21</f>
        <v>0</v>
      </c>
      <c r="H21" s="92" t="n">
        <f aca="false">+C21+F21</f>
        <v>0</v>
      </c>
      <c r="I21" s="38" t="e">
        <f aca="false">+H21/H$6-1</f>
        <v>#DIV/0!</v>
      </c>
      <c r="J21" s="93"/>
      <c r="K21" s="92" t="n">
        <f aca="false">+C21-E21</f>
        <v>0</v>
      </c>
    </row>
    <row r="22" customFormat="false" ht="12.9" hidden="false" customHeight="true" outlineLevel="0" collapsed="false">
      <c r="A22" s="156"/>
      <c r="B22" s="115"/>
      <c r="C22" s="92"/>
      <c r="D22" s="38"/>
      <c r="E22" s="92"/>
      <c r="F22" s="93"/>
      <c r="G22" s="118"/>
      <c r="H22" s="92"/>
      <c r="I22" s="38"/>
      <c r="J22" s="93"/>
      <c r="K22" s="92"/>
    </row>
    <row r="23" customFormat="false" ht="12.9" hidden="false" customHeight="true" outlineLevel="0" collapsed="false">
      <c r="A23" s="156"/>
      <c r="B23" s="115"/>
      <c r="C23" s="92"/>
      <c r="D23" s="38"/>
      <c r="E23" s="92"/>
      <c r="F23" s="93"/>
      <c r="G23" s="118"/>
      <c r="H23" s="92"/>
      <c r="I23" s="38"/>
      <c r="J23" s="93"/>
      <c r="K23" s="92"/>
    </row>
    <row r="24" customFormat="false" ht="12.9" hidden="false" customHeight="true" outlineLevel="0" collapsed="false">
      <c r="A24" s="156"/>
      <c r="B24" s="115"/>
      <c r="C24" s="92"/>
      <c r="D24" s="38"/>
      <c r="E24" s="92"/>
      <c r="F24" s="93"/>
      <c r="G24" s="118"/>
      <c r="H24" s="92"/>
      <c r="I24" s="38"/>
      <c r="J24" s="93"/>
      <c r="K24" s="92"/>
    </row>
    <row r="25" customFormat="false" ht="12.9" hidden="false" customHeight="true" outlineLevel="0" collapsed="false">
      <c r="A25" s="156"/>
      <c r="B25" s="115"/>
      <c r="C25" s="92"/>
      <c r="D25" s="38"/>
      <c r="E25" s="92"/>
      <c r="F25" s="93"/>
      <c r="G25" s="118"/>
      <c r="H25" s="92"/>
      <c r="I25" s="38"/>
      <c r="J25" s="93"/>
      <c r="K25" s="92"/>
    </row>
    <row r="26" customFormat="false" ht="12.9" hidden="false" customHeight="true" outlineLevel="0" collapsed="false">
      <c r="A26" s="156"/>
      <c r="B26" s="115"/>
      <c r="C26" s="92"/>
      <c r="D26" s="38"/>
      <c r="E26" s="92"/>
      <c r="F26" s="93"/>
      <c r="G26" s="118"/>
      <c r="H26" s="92"/>
      <c r="I26" s="38"/>
      <c r="J26" s="93"/>
      <c r="K26" s="92"/>
    </row>
    <row r="27" customFormat="false" ht="12.9" hidden="false" customHeight="true" outlineLevel="0" collapsed="false">
      <c r="A27" s="156"/>
      <c r="B27" s="115"/>
      <c r="C27" s="92"/>
      <c r="D27" s="38"/>
      <c r="E27" s="92"/>
      <c r="F27" s="93"/>
      <c r="G27" s="118"/>
      <c r="H27" s="92"/>
      <c r="I27" s="38"/>
      <c r="J27" s="93"/>
      <c r="K27" s="92"/>
    </row>
    <row r="28" customFormat="false" ht="12.9" hidden="false" customHeight="true" outlineLevel="0" collapsed="false">
      <c r="A28" s="156"/>
      <c r="B28" s="115"/>
      <c r="C28" s="92"/>
      <c r="D28" s="38"/>
      <c r="E28" s="92"/>
      <c r="F28" s="93"/>
      <c r="G28" s="118"/>
      <c r="H28" s="92"/>
      <c r="I28" s="38"/>
      <c r="J28" s="93"/>
      <c r="K28" s="92"/>
    </row>
    <row r="29" customFormat="false" ht="12.9" hidden="false" customHeight="true" outlineLevel="0" collapsed="false">
      <c r="A29" s="156"/>
      <c r="B29" s="115"/>
      <c r="C29" s="92"/>
      <c r="D29" s="38"/>
      <c r="E29" s="92"/>
      <c r="F29" s="93"/>
      <c r="G29" s="118"/>
      <c r="H29" s="92"/>
      <c r="I29" s="38"/>
      <c r="J29" s="93"/>
      <c r="K29" s="92"/>
    </row>
    <row r="30" customFormat="false" ht="12.9" hidden="false" customHeight="true" outlineLevel="0" collapsed="false">
      <c r="A30" s="156"/>
      <c r="B30" s="115"/>
      <c r="C30" s="92"/>
      <c r="D30" s="38"/>
      <c r="E30" s="92"/>
      <c r="F30" s="93"/>
      <c r="G30" s="118"/>
      <c r="H30" s="92"/>
      <c r="I30" s="38"/>
      <c r="J30" s="93"/>
      <c r="K30" s="92"/>
    </row>
    <row r="31" customFormat="false" ht="12.9" hidden="false" customHeight="true" outlineLevel="0" collapsed="false">
      <c r="A31" s="156"/>
      <c r="B31" s="115"/>
      <c r="C31" s="92"/>
      <c r="D31" s="38"/>
      <c r="E31" s="92"/>
      <c r="F31" s="93"/>
      <c r="G31" s="118"/>
      <c r="H31" s="92"/>
      <c r="I31" s="38"/>
      <c r="J31" s="93"/>
      <c r="K31" s="92"/>
    </row>
    <row r="32" customFormat="false" ht="12.9" hidden="false" customHeight="true" outlineLevel="0" collapsed="false">
      <c r="A32" s="156"/>
      <c r="B32" s="115"/>
      <c r="C32" s="92"/>
      <c r="D32" s="38"/>
      <c r="E32" s="92"/>
      <c r="F32" s="93"/>
      <c r="G32" s="118"/>
      <c r="H32" s="92"/>
      <c r="I32" s="38"/>
      <c r="J32" s="93"/>
      <c r="K32" s="92"/>
    </row>
    <row r="33" customFormat="false" ht="12.9" hidden="false" customHeight="true" outlineLevel="0" collapsed="false">
      <c r="A33" s="156"/>
      <c r="B33" s="115"/>
      <c r="C33" s="92"/>
      <c r="D33" s="38"/>
      <c r="E33" s="92"/>
      <c r="F33" s="93"/>
      <c r="G33" s="118"/>
      <c r="H33" s="92"/>
      <c r="I33" s="38"/>
      <c r="J33" s="93"/>
      <c r="K33" s="92"/>
    </row>
    <row r="34" customFormat="false" ht="12.9" hidden="false" customHeight="true" outlineLevel="0" collapsed="false">
      <c r="A34" s="156"/>
      <c r="B34" s="115"/>
      <c r="C34" s="92"/>
      <c r="D34" s="38"/>
      <c r="E34" s="92"/>
      <c r="F34" s="93"/>
      <c r="G34" s="118"/>
      <c r="H34" s="92"/>
      <c r="I34" s="38"/>
      <c r="J34" s="93"/>
      <c r="K34" s="92"/>
    </row>
    <row r="35" customFormat="false" ht="12.9" hidden="true" customHeight="true" outlineLevel="0" collapsed="false">
      <c r="A35" s="156"/>
      <c r="B35" s="115"/>
      <c r="C35" s="92"/>
      <c r="D35" s="38"/>
      <c r="E35" s="92"/>
      <c r="F35" s="93"/>
      <c r="G35" s="118"/>
      <c r="H35" s="92"/>
      <c r="I35" s="38"/>
      <c r="J35" s="93"/>
      <c r="K35" s="92"/>
    </row>
    <row r="36" customFormat="false" ht="12.9" hidden="true" customHeight="true" outlineLevel="0" collapsed="false">
      <c r="A36" s="156"/>
      <c r="B36" s="115"/>
      <c r="C36" s="92"/>
      <c r="D36" s="38"/>
      <c r="E36" s="92"/>
      <c r="F36" s="93"/>
      <c r="G36" s="118"/>
      <c r="H36" s="92"/>
      <c r="I36" s="38"/>
      <c r="J36" s="93"/>
      <c r="K36" s="92"/>
    </row>
    <row r="37" customFormat="false" ht="12.9" hidden="true" customHeight="true" outlineLevel="0" collapsed="false">
      <c r="A37" s="156"/>
      <c r="B37" s="115"/>
      <c r="C37" s="92"/>
      <c r="D37" s="38"/>
      <c r="E37" s="92"/>
      <c r="F37" s="93"/>
      <c r="G37" s="118"/>
      <c r="H37" s="92"/>
      <c r="I37" s="38"/>
      <c r="J37" s="93"/>
      <c r="K37" s="92"/>
    </row>
    <row r="38" customFormat="false" ht="12.9" hidden="false" customHeight="true" outlineLevel="0" collapsed="false">
      <c r="A38" s="156"/>
      <c r="B38" s="115"/>
      <c r="C38" s="92"/>
      <c r="D38" s="38"/>
      <c r="E38" s="92"/>
      <c r="F38" s="93"/>
      <c r="G38" s="118"/>
      <c r="H38" s="92"/>
      <c r="I38" s="38"/>
      <c r="J38" s="93"/>
      <c r="K38" s="92"/>
    </row>
    <row r="39" customFormat="false" ht="12.9" hidden="true" customHeight="true" outlineLevel="0" collapsed="false">
      <c r="A39" s="156" t="n">
        <v>36251</v>
      </c>
      <c r="B39" s="115" t="n">
        <f aca="false">IF(C39&gt;0,1,0)</f>
        <v>1</v>
      </c>
      <c r="C39" s="92" t="n">
        <v>602</v>
      </c>
      <c r="D39" s="38" t="e">
        <f aca="false">+C39/C$6-1</f>
        <v>#DIV/0!</v>
      </c>
      <c r="E39" s="92" t="n">
        <v>157</v>
      </c>
      <c r="F39" s="93" t="n">
        <v>73</v>
      </c>
      <c r="G39" s="118" t="n">
        <f aca="false">+E39+F39</f>
        <v>230</v>
      </c>
      <c r="H39" s="92" t="n">
        <f aca="false">+C39+F39</f>
        <v>675</v>
      </c>
      <c r="I39" s="38" t="e">
        <f aca="false">+H39/H$6-1</f>
        <v>#DIV/0!</v>
      </c>
      <c r="J39" s="92"/>
      <c r="K39" s="93" t="n">
        <v>0</v>
      </c>
    </row>
    <row r="40" customFormat="false" ht="12.9" hidden="true" customHeight="true" outlineLevel="0" collapsed="false">
      <c r="A40" s="156" t="n">
        <v>36342</v>
      </c>
      <c r="B40" s="115" t="n">
        <f aca="false">IF(C40&gt;0,1,0)</f>
        <v>1</v>
      </c>
      <c r="C40" s="92" t="n">
        <v>600</v>
      </c>
      <c r="D40" s="38" t="e">
        <f aca="false">+C40/C$6-1</f>
        <v>#DIV/0!</v>
      </c>
      <c r="E40" s="92" t="n">
        <v>158</v>
      </c>
      <c r="F40" s="93" t="n">
        <v>72</v>
      </c>
      <c r="G40" s="118" t="n">
        <f aca="false">+E40+F40</f>
        <v>230</v>
      </c>
      <c r="H40" s="92" t="n">
        <f aca="false">+C40+F40</f>
        <v>672</v>
      </c>
      <c r="I40" s="38" t="e">
        <f aca="false">+H40/H$6-1</f>
        <v>#DIV/0!</v>
      </c>
      <c r="J40" s="92"/>
      <c r="K40" s="93" t="n">
        <v>0</v>
      </c>
    </row>
    <row r="41" customFormat="false" ht="12.9" hidden="true" customHeight="true" outlineLevel="0" collapsed="false">
      <c r="A41" s="156" t="n">
        <v>36434</v>
      </c>
      <c r="B41" s="115" t="n">
        <f aca="false">IF(C41&gt;0,1,0)</f>
        <v>1</v>
      </c>
      <c r="C41" s="92" t="n">
        <v>611</v>
      </c>
      <c r="D41" s="38" t="e">
        <f aca="false">+C41/C$6-1</f>
        <v>#DIV/0!</v>
      </c>
      <c r="E41" s="92" t="n">
        <v>106</v>
      </c>
      <c r="F41" s="93" t="n">
        <v>46</v>
      </c>
      <c r="G41" s="118" t="n">
        <f aca="false">+E41+F41</f>
        <v>152</v>
      </c>
      <c r="H41" s="92" t="n">
        <f aca="false">+C41+F41</f>
        <v>657</v>
      </c>
      <c r="I41" s="38" t="e">
        <f aca="false">+H41/H$6-1</f>
        <v>#DIV/0!</v>
      </c>
      <c r="J41" s="92"/>
      <c r="K41" s="93" t="n">
        <v>0</v>
      </c>
    </row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3">
    <mergeCell ref="C3:D3"/>
    <mergeCell ref="E3:G3"/>
    <mergeCell ref="H3:I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66"/>
    <col collapsed="false" customWidth="true" hidden="false" outlineLevel="0" max="6" min="3" style="0" width="7.66"/>
    <col collapsed="false" customWidth="true" hidden="false" outlineLevel="0" max="13" min="7" style="0" width="5.1"/>
  </cols>
  <sheetData>
    <row r="1" customFormat="false" ht="45" hidden="false" customHeight="true" outlineLevel="0" collapsed="false">
      <c r="A1" s="43" t="s">
        <v>2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45" hidden="true" customHeight="true" outlineLevel="0" collapsed="false">
      <c r="A2" s="43"/>
      <c r="B2" s="43"/>
      <c r="C2" s="44"/>
      <c r="D2" s="44"/>
      <c r="E2" s="44"/>
      <c r="F2" s="44"/>
      <c r="G2" s="44"/>
      <c r="H2" s="45"/>
      <c r="I2" s="44"/>
      <c r="J2" s="44"/>
      <c r="K2" s="44"/>
      <c r="L2" s="44"/>
      <c r="M2" s="44"/>
    </row>
    <row r="3" customFormat="false" ht="45" hidden="true" customHeight="true" outlineLevel="0" collapsed="false">
      <c r="A3" s="43"/>
      <c r="B3" s="43"/>
      <c r="C3" s="44"/>
      <c r="D3" s="44"/>
      <c r="E3" s="44"/>
      <c r="F3" s="44"/>
      <c r="G3" s="44"/>
      <c r="H3" s="45"/>
      <c r="I3" s="44"/>
      <c r="J3" s="44"/>
      <c r="K3" s="44"/>
      <c r="L3" s="44"/>
      <c r="M3" s="44"/>
    </row>
    <row r="4" customFormat="false" ht="80.1" hidden="false" customHeight="true" outlineLevel="0" collapsed="false">
      <c r="A4" s="46" t="s">
        <v>24</v>
      </c>
      <c r="B4" s="47" t="s">
        <v>25</v>
      </c>
      <c r="C4" s="47" t="s">
        <v>26</v>
      </c>
      <c r="D4" s="48" t="s">
        <v>27</v>
      </c>
      <c r="E4" s="48" t="s">
        <v>28</v>
      </c>
      <c r="F4" s="49" t="s">
        <v>29</v>
      </c>
      <c r="G4" s="50" t="s">
        <v>30</v>
      </c>
      <c r="H4" s="50" t="s">
        <v>31</v>
      </c>
      <c r="I4" s="50" t="s">
        <v>32</v>
      </c>
      <c r="J4" s="50" t="s">
        <v>33</v>
      </c>
      <c r="K4" s="50" t="s">
        <v>34</v>
      </c>
      <c r="L4" s="50" t="s">
        <v>35</v>
      </c>
      <c r="M4" s="50" t="s">
        <v>36</v>
      </c>
      <c r="W4" s="15"/>
    </row>
    <row r="5" s="57" customFormat="true" ht="16.5" hidden="false" customHeight="true" outlineLevel="0" collapsed="false">
      <c r="A5" s="51" t="s">
        <v>37</v>
      </c>
      <c r="B5" s="52"/>
      <c r="C5" s="53" t="n">
        <f aca="false">SUM(H5:K5)</f>
        <v>470</v>
      </c>
      <c r="D5" s="54"/>
      <c r="E5" s="54"/>
      <c r="F5" s="55"/>
      <c r="G5" s="56" t="n">
        <v>68</v>
      </c>
      <c r="H5" s="56" t="n">
        <f aca="false">+CCICP!C9</f>
        <v>124</v>
      </c>
      <c r="I5" s="56" t="n">
        <v>43</v>
      </c>
      <c r="J5" s="56" t="n">
        <f aca="false">J12</f>
        <v>131</v>
      </c>
      <c r="K5" s="56" t="n">
        <f aca="false">+K13</f>
        <v>172</v>
      </c>
      <c r="L5" s="56" t="n">
        <v>59</v>
      </c>
      <c r="M5" s="56" t="n">
        <f aca="false">+M13</f>
        <v>0</v>
      </c>
      <c r="W5" s="15"/>
    </row>
    <row r="6" s="57" customFormat="true" ht="16.5" hidden="true" customHeight="true" outlineLevel="0" collapsed="false">
      <c r="A6" s="58"/>
      <c r="B6" s="59"/>
      <c r="C6" s="60"/>
      <c r="D6" s="61"/>
      <c r="E6" s="61"/>
      <c r="F6" s="62"/>
      <c r="G6" s="63"/>
      <c r="H6" s="63"/>
      <c r="I6" s="63"/>
      <c r="J6" s="63"/>
      <c r="K6" s="63"/>
      <c r="L6" s="63"/>
      <c r="M6" s="63"/>
      <c r="W6" s="15"/>
    </row>
    <row r="7" s="15" customFormat="true" ht="13.8" hidden="false" customHeight="false" outlineLevel="0" collapsed="false">
      <c r="A7" s="64" t="n">
        <v>37437</v>
      </c>
      <c r="B7" s="65" t="n">
        <f aca="false">+Total!B7</f>
        <v>0</v>
      </c>
      <c r="C7" s="66" t="n">
        <f aca="false">SUM(G7:M7)</f>
        <v>0</v>
      </c>
      <c r="D7" s="67" t="n">
        <v>0</v>
      </c>
      <c r="E7" s="67" t="n">
        <f aca="false">+C7-D7</f>
        <v>0</v>
      </c>
      <c r="F7" s="68" t="n">
        <v>0</v>
      </c>
      <c r="G7" s="69"/>
      <c r="H7" s="70"/>
      <c r="I7" s="70"/>
      <c r="J7" s="70"/>
      <c r="K7" s="70"/>
      <c r="L7" s="70"/>
      <c r="M7" s="70"/>
    </row>
    <row r="8" s="15" customFormat="true" ht="13.8" hidden="false" customHeight="false" outlineLevel="0" collapsed="false">
      <c r="A8" s="64" t="n">
        <v>37529</v>
      </c>
      <c r="B8" s="65" t="n">
        <f aca="false">+Total!B8</f>
        <v>1</v>
      </c>
      <c r="C8" s="66" t="n">
        <f aca="false">SUM(G8:M8)</f>
        <v>73</v>
      </c>
      <c r="D8" s="67" t="n">
        <f aca="false">+G$5</f>
        <v>68</v>
      </c>
      <c r="E8" s="67" t="n">
        <f aca="false">+C8-D8</f>
        <v>5</v>
      </c>
      <c r="F8" s="68" t="n">
        <f aca="false">+E8/D8</f>
        <v>0.0735294117647059</v>
      </c>
      <c r="G8" s="71" t="n">
        <f aca="false">+CPWCIC!$H8</f>
        <v>73</v>
      </c>
      <c r="H8" s="70"/>
      <c r="I8" s="70"/>
      <c r="J8" s="70"/>
      <c r="K8" s="70"/>
      <c r="L8" s="70"/>
      <c r="M8" s="70"/>
    </row>
    <row r="9" s="15" customFormat="true" ht="13.8" hidden="false" customHeight="false" outlineLevel="0" collapsed="false">
      <c r="A9" s="64" t="n">
        <v>37621</v>
      </c>
      <c r="B9" s="65" t="n">
        <f aca="false">+Total!B9</f>
        <v>3</v>
      </c>
      <c r="C9" s="66" t="n">
        <f aca="false">SUM(G9:M9)</f>
        <v>248</v>
      </c>
      <c r="D9" s="67" t="n">
        <f aca="false">+G$5+H$5+I$5</f>
        <v>235</v>
      </c>
      <c r="E9" s="67" t="n">
        <f aca="false">+C9-D9</f>
        <v>13</v>
      </c>
      <c r="F9" s="68" t="n">
        <f aca="false">+E9/D9</f>
        <v>0.0553191489361702</v>
      </c>
      <c r="G9" s="71" t="n">
        <f aca="false">+CPWCIC!$H9</f>
        <v>72</v>
      </c>
      <c r="H9" s="71" t="n">
        <f aca="false">+CCICP!H9</f>
        <v>128</v>
      </c>
      <c r="I9" s="71" t="n">
        <f aca="false">+MDCCI!H9</f>
        <v>48</v>
      </c>
      <c r="J9" s="70"/>
      <c r="K9" s="70"/>
      <c r="L9" s="70"/>
      <c r="M9" s="70"/>
    </row>
    <row r="10" s="15" customFormat="true" ht="13.8" hidden="false" customHeight="false" outlineLevel="0" collapsed="false">
      <c r="A10" s="64" t="n">
        <v>37711</v>
      </c>
      <c r="B10" s="65" t="n">
        <f aca="false">+Total!B10</f>
        <v>3</v>
      </c>
      <c r="C10" s="66" t="n">
        <f aca="false">SUM(G10:M10)</f>
        <v>373</v>
      </c>
      <c r="D10" s="67" t="n">
        <f aca="false">+G$5+H$5+I$5</f>
        <v>235</v>
      </c>
      <c r="E10" s="67" t="n">
        <f aca="false">+C10-D10</f>
        <v>138</v>
      </c>
      <c r="F10" s="68" t="n">
        <f aca="false">+E10/D10</f>
        <v>0.587234042553191</v>
      </c>
      <c r="G10" s="71" t="n">
        <f aca="false">+CPWCIC!$H10</f>
        <v>122</v>
      </c>
      <c r="H10" s="71" t="n">
        <f aca="false">+CCICP!H10</f>
        <v>199</v>
      </c>
      <c r="I10" s="71" t="n">
        <f aca="false">+MDCCI!H10</f>
        <v>52</v>
      </c>
      <c r="J10" s="70"/>
      <c r="K10" s="70"/>
      <c r="L10" s="70"/>
      <c r="M10" s="70"/>
    </row>
    <row r="11" s="15" customFormat="true" ht="13.8" hidden="false" customHeight="false" outlineLevel="0" collapsed="false">
      <c r="A11" s="64" t="n">
        <v>37802</v>
      </c>
      <c r="B11" s="65" t="n">
        <f aca="false">+Total!B11</f>
        <v>3</v>
      </c>
      <c r="C11" s="66" t="n">
        <f aca="false">SUM(G11:M11)</f>
        <v>438</v>
      </c>
      <c r="D11" s="67" t="n">
        <f aca="false">+G$5+H$5+I$5</f>
        <v>235</v>
      </c>
      <c r="E11" s="67" t="n">
        <f aca="false">+C11-D11</f>
        <v>203</v>
      </c>
      <c r="F11" s="68" t="n">
        <f aca="false">+E11/D11</f>
        <v>0.863829787234043</v>
      </c>
      <c r="G11" s="71" t="n">
        <f aca="false">+CPWCIC!$H11</f>
        <v>129</v>
      </c>
      <c r="H11" s="71" t="n">
        <f aca="false">+CCICP!H11</f>
        <v>232</v>
      </c>
      <c r="I11" s="71" t="n">
        <f aca="false">+MDCCI!H11</f>
        <v>77</v>
      </c>
      <c r="J11" s="70"/>
      <c r="K11" s="70"/>
      <c r="L11" s="70"/>
      <c r="M11" s="70"/>
    </row>
    <row r="12" s="15" customFormat="true" ht="13.8" hidden="false" customHeight="false" outlineLevel="0" collapsed="false">
      <c r="A12" s="64" t="n">
        <v>37894</v>
      </c>
      <c r="B12" s="65" t="n">
        <f aca="false">+Total!B12</f>
        <v>4</v>
      </c>
      <c r="C12" s="66" t="n">
        <f aca="false">SUM(G12:M12)</f>
        <v>645</v>
      </c>
      <c r="D12" s="67" t="n">
        <f aca="false">+G$5+H$5+I$5+J$5</f>
        <v>366</v>
      </c>
      <c r="E12" s="67" t="n">
        <f aca="false">+C12-D12</f>
        <v>279</v>
      </c>
      <c r="F12" s="68" t="n">
        <f aca="false">+E12/D12</f>
        <v>0.762295081967213</v>
      </c>
      <c r="G12" s="71" t="n">
        <f aca="false">+CPWCIC!$H12</f>
        <v>118</v>
      </c>
      <c r="H12" s="71" t="n">
        <f aca="false">+CCICP!H12</f>
        <v>283</v>
      </c>
      <c r="I12" s="71" t="n">
        <f aca="false">+MDCCI!H12</f>
        <v>113</v>
      </c>
      <c r="J12" s="71" t="n">
        <f aca="false">+CCIUP!$H12</f>
        <v>131</v>
      </c>
      <c r="K12" s="70"/>
      <c r="L12" s="70"/>
      <c r="M12" s="70"/>
    </row>
    <row r="13" s="15" customFormat="true" ht="13.8" hidden="false" customHeight="false" outlineLevel="0" collapsed="false">
      <c r="A13" s="64" t="n">
        <v>37986</v>
      </c>
      <c r="B13" s="65" t="n">
        <f aca="false">+Total!B13</f>
        <v>5</v>
      </c>
      <c r="C13" s="66" t="n">
        <f aca="false">SUM(G13:M13)</f>
        <v>988</v>
      </c>
      <c r="D13" s="67" t="n">
        <f aca="false">+G$5+H$5+I$5+J$5+K$5</f>
        <v>538</v>
      </c>
      <c r="E13" s="67" t="n">
        <f aca="false">+C13-D13</f>
        <v>450</v>
      </c>
      <c r="F13" s="68" t="n">
        <f aca="false">+E13/D13</f>
        <v>0.836431226765799</v>
      </c>
      <c r="G13" s="71" t="n">
        <f aca="false">+CPWCIC!$H13</f>
        <v>139</v>
      </c>
      <c r="H13" s="71" t="n">
        <f aca="false">+CCICP!H13</f>
        <v>351</v>
      </c>
      <c r="I13" s="71" t="n">
        <f aca="false">+MDCCI!H13</f>
        <v>130</v>
      </c>
      <c r="J13" s="71" t="n">
        <f aca="false">+CCIUP!$H13</f>
        <v>196</v>
      </c>
      <c r="K13" s="71" t="n">
        <f aca="false">+PAEA!$H13</f>
        <v>172</v>
      </c>
      <c r="L13" s="70"/>
      <c r="M13" s="70"/>
    </row>
    <row r="14" s="15" customFormat="true" ht="13.8" hidden="false" customHeight="false" outlineLevel="0" collapsed="false">
      <c r="A14" s="64" t="n">
        <v>38077</v>
      </c>
      <c r="B14" s="65" t="n">
        <f aca="false">+Total!B14</f>
        <v>5</v>
      </c>
      <c r="C14" s="66" t="n">
        <f aca="false">SUM(G14:M14)</f>
        <v>1273</v>
      </c>
      <c r="D14" s="67" t="n">
        <f aca="false">+G$5+H$5+I$5+J$5+K$5</f>
        <v>538</v>
      </c>
      <c r="E14" s="67" t="n">
        <f aca="false">+C14-D14</f>
        <v>735</v>
      </c>
      <c r="F14" s="68" t="n">
        <f aca="false">+E14/D14</f>
        <v>1.36617100371747</v>
      </c>
      <c r="G14" s="71" t="n">
        <f aca="false">+CPWCIC!$H14</f>
        <v>141</v>
      </c>
      <c r="H14" s="71" t="n">
        <f aca="false">+CCICP!H14</f>
        <v>382</v>
      </c>
      <c r="I14" s="71" t="n">
        <f aca="false">+MDCCI!H14</f>
        <v>181</v>
      </c>
      <c r="J14" s="71" t="n">
        <f aca="false">+CCIUP!$H14</f>
        <v>302</v>
      </c>
      <c r="K14" s="71" t="n">
        <f aca="false">+PAEA!$H14</f>
        <v>267</v>
      </c>
      <c r="L14" s="70"/>
      <c r="M14" s="70"/>
    </row>
    <row r="15" s="15" customFormat="true" ht="13.8" hidden="false" customHeight="false" outlineLevel="0" collapsed="false">
      <c r="A15" s="64" t="n">
        <v>38168</v>
      </c>
      <c r="B15" s="65" t="n">
        <f aca="false">+Total!B15</f>
        <v>5</v>
      </c>
      <c r="C15" s="66" t="n">
        <f aca="false">SUM(G15:M15)</f>
        <v>1368</v>
      </c>
      <c r="D15" s="67" t="n">
        <f aca="false">+G$5+H$5+I$5+J$5+K$5</f>
        <v>538</v>
      </c>
      <c r="E15" s="67" t="n">
        <f aca="false">+C15-D15</f>
        <v>830</v>
      </c>
      <c r="F15" s="68" t="n">
        <f aca="false">+E15/D15</f>
        <v>1.54275092936803</v>
      </c>
      <c r="G15" s="71" t="n">
        <f aca="false">+CPWCIC!$H15</f>
        <v>130</v>
      </c>
      <c r="H15" s="71" t="n">
        <f aca="false">+CCICP!H15</f>
        <v>427</v>
      </c>
      <c r="I15" s="71" t="n">
        <f aca="false">+MDCCI!H15</f>
        <v>199</v>
      </c>
      <c r="J15" s="71" t="n">
        <f aca="false">+CCIUP!$H15</f>
        <v>336</v>
      </c>
      <c r="K15" s="71" t="n">
        <f aca="false">+PAEA!$H15</f>
        <v>276</v>
      </c>
      <c r="L15" s="70"/>
      <c r="M15" s="70"/>
    </row>
    <row r="16" s="15" customFormat="true" ht="13.8" hidden="false" customHeight="false" outlineLevel="0" collapsed="false">
      <c r="A16" s="64" t="n">
        <v>38260</v>
      </c>
      <c r="B16" s="65" t="n">
        <f aca="false">+Total!B16</f>
        <v>5</v>
      </c>
      <c r="C16" s="66" t="n">
        <f aca="false">SUM(G16:M16)</f>
        <v>1366</v>
      </c>
      <c r="D16" s="67" t="n">
        <f aca="false">+G$5+H$5+I$5+J$5+K$5</f>
        <v>538</v>
      </c>
      <c r="E16" s="67" t="n">
        <f aca="false">+C16-D16</f>
        <v>828</v>
      </c>
      <c r="F16" s="68" t="n">
        <f aca="false">+E16/D16</f>
        <v>1.53903345724907</v>
      </c>
      <c r="G16" s="71" t="n">
        <f aca="false">+CPWCIC!$H16</f>
        <v>135</v>
      </c>
      <c r="H16" s="71" t="n">
        <f aca="false">+CCICP!H16</f>
        <v>406</v>
      </c>
      <c r="I16" s="71" t="n">
        <f aca="false">+MDCCI!H16</f>
        <v>217</v>
      </c>
      <c r="J16" s="71" t="n">
        <f aca="false">+CCIUP!$H16</f>
        <v>361</v>
      </c>
      <c r="K16" s="71" t="n">
        <f aca="false">+PAEA!$H16</f>
        <v>247</v>
      </c>
      <c r="L16" s="70"/>
      <c r="M16" s="70"/>
    </row>
    <row r="17" s="15" customFormat="true" ht="13.8" hidden="false" customHeight="false" outlineLevel="0" collapsed="false">
      <c r="A17" s="64" t="n">
        <v>38352</v>
      </c>
      <c r="B17" s="65" t="n">
        <f aca="false">+Total!B17</f>
        <v>5</v>
      </c>
      <c r="C17" s="66" t="n">
        <f aca="false">SUM(G17:M17)</f>
        <v>1372</v>
      </c>
      <c r="D17" s="67" t="n">
        <f aca="false">+G$5+H$5+I$5+J$5+K$5+L$5+M$5</f>
        <v>597</v>
      </c>
      <c r="E17" s="67" t="n">
        <f aca="false">+C17-D17</f>
        <v>775</v>
      </c>
      <c r="F17" s="68" t="n">
        <f aca="false">+E17/D17</f>
        <v>1.29815745393635</v>
      </c>
      <c r="G17" s="71" t="n">
        <f aca="false">+CPWCIC!$H17</f>
        <v>138</v>
      </c>
      <c r="H17" s="71" t="n">
        <f aca="false">+CCICP!H17</f>
        <v>369</v>
      </c>
      <c r="I17" s="71" t="n">
        <f aca="false">+MDCCI!H17</f>
        <v>233</v>
      </c>
      <c r="J17" s="71" t="n">
        <f aca="false">+CCIUP!$H17</f>
        <v>374</v>
      </c>
      <c r="K17" s="71" t="n">
        <f aca="false">+PAEA!$H17</f>
        <v>258</v>
      </c>
      <c r="L17" s="70"/>
      <c r="M17" s="70"/>
    </row>
    <row r="18" s="15" customFormat="true" ht="13.8" hidden="false" customHeight="false" outlineLevel="0" collapsed="false">
      <c r="A18" s="64" t="n">
        <v>38442</v>
      </c>
      <c r="B18" s="65" t="n">
        <f aca="false">+Total!B18</f>
        <v>6</v>
      </c>
      <c r="C18" s="66" t="n">
        <f aca="false">SUM(G18:M18)</f>
        <v>1500</v>
      </c>
      <c r="D18" s="67" t="n">
        <f aca="false">+G$5+H$5+I$5+J$5+K$5+L$5+M$5</f>
        <v>597</v>
      </c>
      <c r="E18" s="67" t="n">
        <f aca="false">+C18-D18</f>
        <v>903</v>
      </c>
      <c r="F18" s="68" t="n">
        <f aca="false">+E18/D18</f>
        <v>1.51256281407035</v>
      </c>
      <c r="G18" s="71" t="n">
        <f aca="false">+CPWCIC!$H18</f>
        <v>191</v>
      </c>
      <c r="H18" s="71" t="n">
        <f aca="false">+CCICP!H18</f>
        <v>381</v>
      </c>
      <c r="I18" s="71" t="n">
        <f aca="false">+MDCCI!H18</f>
        <v>277</v>
      </c>
      <c r="J18" s="71" t="n">
        <f aca="false">+CCIUP!$H18</f>
        <v>311</v>
      </c>
      <c r="K18" s="71" t="n">
        <f aca="false">+PAEA!$H18</f>
        <v>281</v>
      </c>
      <c r="L18" s="71" t="n">
        <f aca="false">+NCHSL!$H18</f>
        <v>59</v>
      </c>
      <c r="M18" s="71" t="n">
        <f aca="false">+SEEDS!$H18</f>
        <v>0</v>
      </c>
    </row>
    <row r="19" s="15" customFormat="true" ht="13.8" hidden="false" customHeight="false" outlineLevel="0" collapsed="false">
      <c r="A19" s="64" t="n">
        <v>38533</v>
      </c>
      <c r="B19" s="65" t="n">
        <f aca="false">+Total!B19</f>
        <v>6</v>
      </c>
      <c r="C19" s="66" t="n">
        <f aca="false">SUM(G19:M19)</f>
        <v>1536</v>
      </c>
      <c r="D19" s="67" t="n">
        <f aca="false">+G$5+H$5+I$5+J$5+K$5+L$5+M$5</f>
        <v>597</v>
      </c>
      <c r="E19" s="67" t="n">
        <f aca="false">+C19-D19</f>
        <v>939</v>
      </c>
      <c r="F19" s="68" t="n">
        <f aca="false">+E19/D19</f>
        <v>1.57286432160804</v>
      </c>
      <c r="G19" s="71" t="n">
        <f aca="false">+CPWCIC!$H19</f>
        <v>224</v>
      </c>
      <c r="H19" s="71" t="n">
        <f aca="false">+CCICP!H19</f>
        <v>397</v>
      </c>
      <c r="I19" s="71" t="n">
        <f aca="false">+MDCCI!H19</f>
        <v>232</v>
      </c>
      <c r="J19" s="71" t="n">
        <f aca="false">+CCIUP!$H19</f>
        <v>288</v>
      </c>
      <c r="K19" s="71" t="n">
        <f aca="false">+PAEA!$H19</f>
        <v>314</v>
      </c>
      <c r="L19" s="71" t="n">
        <f aca="false">+NCHSL!$H19</f>
        <v>81</v>
      </c>
      <c r="M19" s="71" t="n">
        <f aca="false">+SEEDS!$H19</f>
        <v>0</v>
      </c>
    </row>
    <row r="20" s="15" customFormat="true" ht="13.8" hidden="false" customHeight="false" outlineLevel="0" collapsed="false">
      <c r="A20" s="64" t="n">
        <v>38625</v>
      </c>
      <c r="B20" s="65" t="n">
        <f aca="false">+Total!B20</f>
        <v>6</v>
      </c>
      <c r="C20" s="66" t="n">
        <f aca="false">SUM(G20:M20)</f>
        <v>1762</v>
      </c>
      <c r="D20" s="67" t="n">
        <f aca="false">+G$5+H$5+I$5+J$5+K$5+L$5+M$5</f>
        <v>597</v>
      </c>
      <c r="E20" s="67" t="n">
        <f aca="false">+C20-D20</f>
        <v>1165</v>
      </c>
      <c r="F20" s="68" t="n">
        <f aca="false">+E20/D20</f>
        <v>1.95142378559464</v>
      </c>
      <c r="G20" s="71" t="n">
        <f aca="false">+CPWCIC!$H20</f>
        <v>236</v>
      </c>
      <c r="H20" s="71" t="n">
        <f aca="false">+CCICP!H20</f>
        <v>439</v>
      </c>
      <c r="I20" s="71" t="n">
        <f aca="false">+MDCCI!H20</f>
        <v>352</v>
      </c>
      <c r="J20" s="71" t="n">
        <f aca="false">+CCIUP!$H20</f>
        <v>271</v>
      </c>
      <c r="K20" s="71" t="n">
        <f aca="false">+PAEA!$H20</f>
        <v>322</v>
      </c>
      <c r="L20" s="71" t="n">
        <f aca="false">+NCHSL!$H20</f>
        <v>142</v>
      </c>
      <c r="M20" s="71" t="n">
        <f aca="false">+SEEDS!$H20</f>
        <v>0</v>
      </c>
    </row>
    <row r="21" s="15" customFormat="true" ht="13.8" hidden="false" customHeight="false" outlineLevel="0" collapsed="false">
      <c r="A21" s="64" t="n">
        <v>38717</v>
      </c>
      <c r="B21" s="65" t="n">
        <f aca="false">+Total!B21</f>
        <v>6</v>
      </c>
      <c r="C21" s="66" t="n">
        <f aca="false">SUM(G21:M21)</f>
        <v>1915</v>
      </c>
      <c r="D21" s="67" t="n">
        <f aca="false">+G$5+H$5+I$5+J$5+K$5+L$5+M$5</f>
        <v>597</v>
      </c>
      <c r="E21" s="67" t="n">
        <f aca="false">+C21-D21</f>
        <v>1318</v>
      </c>
      <c r="F21" s="68" t="n">
        <f aca="false">+E21/D21</f>
        <v>2.20770519262982</v>
      </c>
      <c r="G21" s="71" t="n">
        <f aca="false">+CPWCIC!$H21</f>
        <v>261</v>
      </c>
      <c r="H21" s="71" t="n">
        <f aca="false">+CCICP!H21</f>
        <v>472</v>
      </c>
      <c r="I21" s="71" t="n">
        <f aca="false">+MDCCI!H21</f>
        <v>343</v>
      </c>
      <c r="J21" s="71" t="n">
        <f aca="false">+CCIUP!$H21</f>
        <v>333</v>
      </c>
      <c r="K21" s="71" t="n">
        <f aca="false">+PAEA!$H21</f>
        <v>337</v>
      </c>
      <c r="L21" s="71" t="n">
        <f aca="false">+NCHSL!$H21</f>
        <v>169</v>
      </c>
      <c r="M21" s="71" t="n">
        <f aca="false">+SEEDS!$H21</f>
        <v>0</v>
      </c>
    </row>
    <row r="22" s="15" customFormat="true" ht="13.8" hidden="false" customHeight="false" outlineLevel="0" collapsed="false">
      <c r="A22" s="64" t="n">
        <v>38807</v>
      </c>
      <c r="B22" s="65" t="n">
        <f aca="false">+Total!B22</f>
        <v>6</v>
      </c>
      <c r="C22" s="66" t="n">
        <f aca="false">SUM(G22:M22)</f>
        <v>2285</v>
      </c>
      <c r="D22" s="67" t="n">
        <f aca="false">+G$5+H$5+I$5+J$5+K$5+L$5+M$5</f>
        <v>597</v>
      </c>
      <c r="E22" s="67" t="n">
        <f aca="false">+C22-D22</f>
        <v>1688</v>
      </c>
      <c r="F22" s="68" t="n">
        <f aca="false">+E22/D22</f>
        <v>2.82747068676717</v>
      </c>
      <c r="G22" s="71" t="n">
        <f aca="false">+CPWCIC!$H22</f>
        <v>336</v>
      </c>
      <c r="H22" s="71" t="n">
        <f aca="false">+CCICP!H22</f>
        <v>677</v>
      </c>
      <c r="I22" s="71" t="n">
        <f aca="false">+MDCCI!H22</f>
        <v>400</v>
      </c>
      <c r="J22" s="71" t="n">
        <f aca="false">+CCIUP!$H22</f>
        <v>366</v>
      </c>
      <c r="K22" s="71" t="n">
        <f aca="false">+PAEA!$H22</f>
        <v>335</v>
      </c>
      <c r="L22" s="71" t="n">
        <f aca="false">+NCHSL!$H22</f>
        <v>171</v>
      </c>
      <c r="M22" s="71" t="n">
        <f aca="false">+SEEDS!$H22</f>
        <v>0</v>
      </c>
    </row>
    <row r="23" s="15" customFormat="true" ht="13.8" hidden="false" customHeight="false" outlineLevel="0" collapsed="false">
      <c r="A23" s="64" t="n">
        <v>38898</v>
      </c>
      <c r="B23" s="65" t="n">
        <f aca="false">+Total!B23</f>
        <v>6</v>
      </c>
      <c r="C23" s="66" t="n">
        <f aca="false">SUM(G23:M23)</f>
        <v>2272</v>
      </c>
      <c r="D23" s="67" t="n">
        <f aca="false">+G$5+H$5+I$5+J$5+K$5+L$5+M$5</f>
        <v>597</v>
      </c>
      <c r="E23" s="67" t="n">
        <f aca="false">+C23-D23</f>
        <v>1675</v>
      </c>
      <c r="F23" s="68" t="n">
        <f aca="false">+E23/D23</f>
        <v>2.80569514237856</v>
      </c>
      <c r="G23" s="71" t="n">
        <f aca="false">+CPWCIC!$H23</f>
        <v>316</v>
      </c>
      <c r="H23" s="71" t="n">
        <f aca="false">+CCICP!H23</f>
        <v>571</v>
      </c>
      <c r="I23" s="71" t="n">
        <f aca="false">+MDCCI!H23</f>
        <v>391</v>
      </c>
      <c r="J23" s="71" t="n">
        <f aca="false">+CCIUP!$H23</f>
        <v>376</v>
      </c>
      <c r="K23" s="71" t="n">
        <f aca="false">+PAEA!$H23</f>
        <v>416</v>
      </c>
      <c r="L23" s="71" t="n">
        <f aca="false">+NCHSL!$H23</f>
        <v>202</v>
      </c>
      <c r="M23" s="71" t="n">
        <f aca="false">+SEEDS!$H23</f>
        <v>0</v>
      </c>
    </row>
    <row r="24" s="15" customFormat="true" ht="13.8" hidden="false" customHeight="false" outlineLevel="0" collapsed="false">
      <c r="A24" s="64" t="n">
        <v>38990</v>
      </c>
      <c r="B24" s="65" t="n">
        <f aca="false">+Total!B24</f>
        <v>7</v>
      </c>
      <c r="C24" s="66" t="n">
        <f aca="false">SUM(G24:M24)</f>
        <v>3684</v>
      </c>
      <c r="D24" s="67" t="n">
        <f aca="false">+G$5+H$5+I$5+J$5+K$5+L$5+M$5</f>
        <v>597</v>
      </c>
      <c r="E24" s="67" t="n">
        <f aca="false">+C24-D24</f>
        <v>3087</v>
      </c>
      <c r="F24" s="68" t="n">
        <f aca="false">+E24/D24</f>
        <v>5.17085427135678</v>
      </c>
      <c r="G24" s="71" t="n">
        <f aca="false">+CPWCIC!$H24</f>
        <v>385</v>
      </c>
      <c r="H24" s="71" t="n">
        <f aca="false">+CCICP!H24</f>
        <v>1078</v>
      </c>
      <c r="I24" s="71" t="n">
        <f aca="false">+MDCCI!H24</f>
        <v>395</v>
      </c>
      <c r="J24" s="71" t="n">
        <f aca="false">+CCIUP!$H24</f>
        <v>443</v>
      </c>
      <c r="K24" s="71" t="n">
        <f aca="false">+PAEA!$H24</f>
        <v>557</v>
      </c>
      <c r="L24" s="71" t="n">
        <f aca="false">+NCHSL!$H24</f>
        <v>334</v>
      </c>
      <c r="M24" s="71" t="n">
        <f aca="false">+SEEDS!$H24</f>
        <v>492</v>
      </c>
    </row>
    <row r="25" s="15" customFormat="true" ht="13.8" hidden="false" customHeight="false" outlineLevel="0" collapsed="false">
      <c r="A25" s="64" t="n">
        <v>39082</v>
      </c>
      <c r="B25" s="65" t="n">
        <f aca="false">+Total!B25</f>
        <v>7</v>
      </c>
      <c r="C25" s="66" t="n">
        <f aca="false">SUM(G25:M25)</f>
        <v>4341</v>
      </c>
      <c r="D25" s="67" t="n">
        <f aca="false">+G$5+H$5+I$5+J$5+K$5+L$5+M$5</f>
        <v>597</v>
      </c>
      <c r="E25" s="67" t="n">
        <f aca="false">+C25-D25</f>
        <v>3744</v>
      </c>
      <c r="F25" s="68" t="n">
        <f aca="false">+E25/D25</f>
        <v>6.2713567839196</v>
      </c>
      <c r="G25" s="71" t="n">
        <f aca="false">+CPWCIC!$H25</f>
        <v>427</v>
      </c>
      <c r="H25" s="71" t="n">
        <f aca="false">+CCICP!H25</f>
        <v>1110</v>
      </c>
      <c r="I25" s="71" t="n">
        <f aca="false">+MDCCI!H25</f>
        <v>581</v>
      </c>
      <c r="J25" s="71" t="n">
        <f aca="false">+CCIUP!$H25</f>
        <v>518</v>
      </c>
      <c r="K25" s="71" t="n">
        <f aca="false">+PAEA!$H25</f>
        <v>573</v>
      </c>
      <c r="L25" s="71" t="n">
        <f aca="false">+NCHSL!$H25</f>
        <v>344</v>
      </c>
      <c r="M25" s="71" t="n">
        <f aca="false">+SEEDS!$H25</f>
        <v>788</v>
      </c>
    </row>
    <row r="26" s="15" customFormat="true" ht="13.8" hidden="false" customHeight="false" outlineLevel="0" collapsed="false">
      <c r="A26" s="64" t="n">
        <v>39172</v>
      </c>
      <c r="B26" s="65" t="n">
        <f aca="false">+Total!B26</f>
        <v>7</v>
      </c>
      <c r="C26" s="66" t="n">
        <f aca="false">SUM(G26:M26)</f>
        <v>4159</v>
      </c>
      <c r="D26" s="67" t="n">
        <f aca="false">+G$5+H$5+I$5+J$5+K$5+L$5+M$5</f>
        <v>597</v>
      </c>
      <c r="E26" s="67" t="n">
        <f aca="false">+C26-D26</f>
        <v>3562</v>
      </c>
      <c r="F26" s="68" t="n">
        <f aca="false">+E26/D26</f>
        <v>5.96649916247906</v>
      </c>
      <c r="G26" s="71" t="n">
        <f aca="false">+CPWCIC!$H26</f>
        <v>431</v>
      </c>
      <c r="H26" s="71" t="n">
        <f aca="false">+CCICP!H26</f>
        <v>1057</v>
      </c>
      <c r="I26" s="71" t="n">
        <f aca="false">+MDCCI!H26</f>
        <v>421</v>
      </c>
      <c r="J26" s="71" t="n">
        <f aca="false">+CCIUP!$H26</f>
        <v>596</v>
      </c>
      <c r="K26" s="71" t="n">
        <f aca="false">+PAEA!$H26</f>
        <v>501</v>
      </c>
      <c r="L26" s="71" t="n">
        <f aca="false">+NCHSL!$H26</f>
        <v>365</v>
      </c>
      <c r="M26" s="71" t="n">
        <f aca="false">+SEEDS!$H26</f>
        <v>788</v>
      </c>
    </row>
  </sheetData>
  <autoFilter ref="A6:W25"/>
  <mergeCells count="1">
    <mergeCell ref="A1:M1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 /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Module2.FilterShowAll">
                <anchor moveWithCells="true" sizeWithCells="false">
                  <from>
                    <xdr:col>11</xdr:col>
                    <xdr:colOff>0</xdr:colOff>
                    <xdr:row>0</xdr:row>
                    <xdr:rowOff>0</xdr:rowOff>
                  </from>
                  <to>
                    <xdr:col>13</xdr:col>
                    <xdr:colOff>102600</xdr:colOff>
                    <xdr:row>1</xdr:row>
                    <xdr:rowOff>-350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odule2.FilterC">
                <anchor moveWithCells="true" sizeWithCells="false">
                  <from>
                    <xdr:col>13</xdr:col>
                    <xdr:colOff>172440</xdr:colOff>
                    <xdr:row>0</xdr:row>
                    <xdr:rowOff>0</xdr:rowOff>
                  </from>
                  <to>
                    <xdr:col>14</xdr:col>
                    <xdr:colOff>203760</xdr:colOff>
                    <xdr:row>1</xdr:row>
                    <xdr:rowOff>-350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">
              <controlPr defaultSize="0" print="false" autoFill="0" autoPict="0" macro="Module3.Halfyear">
                <anchor moveWithCells="true" sizeWithCells="false">
                  <from>
                    <xdr:col>14</xdr:col>
                    <xdr:colOff>258120</xdr:colOff>
                    <xdr:row>0</xdr:row>
                    <xdr:rowOff>0</xdr:rowOff>
                  </from>
                  <to>
                    <xdr:col>15</xdr:col>
                    <xdr:colOff>673560</xdr:colOff>
                    <xdr:row>1</xdr:row>
                    <xdr:rowOff>-350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7.1"/>
    <col collapsed="false" customWidth="true" hidden="false" outlineLevel="0" max="4" min="3" style="0" width="5.32"/>
    <col collapsed="false" customWidth="true" hidden="false" outlineLevel="0" max="5" min="5" style="0" width="8.1"/>
    <col collapsed="false" customWidth="true" hidden="false" outlineLevel="0" max="21" min="6" style="0" width="4.99"/>
  </cols>
  <sheetData>
    <row r="1" customFormat="false" ht="36" hidden="false" customHeight="true" outlineLevel="0" collapsed="false">
      <c r="A1" s="72" t="s">
        <v>38</v>
      </c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36" hidden="true" customHeight="true" outlineLevel="0" collapsed="false">
      <c r="A2" s="72"/>
      <c r="E2" s="72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customFormat="false" ht="36" hidden="true" customHeight="true" outlineLevel="0" collapsed="false">
      <c r="A3" s="72"/>
      <c r="E3" s="72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customFormat="false" ht="27.6" hidden="false" customHeight="true" outlineLevel="0" collapsed="false">
      <c r="A4" s="74"/>
      <c r="B4" s="75" t="s">
        <v>39</v>
      </c>
      <c r="C4" s="75"/>
      <c r="D4" s="75"/>
      <c r="E4" s="76" t="s">
        <v>40</v>
      </c>
      <c r="F4" s="75" t="s">
        <v>41</v>
      </c>
      <c r="G4" s="75"/>
      <c r="H4" s="75" t="s">
        <v>42</v>
      </c>
      <c r="I4" s="75"/>
      <c r="J4" s="75" t="s">
        <v>43</v>
      </c>
      <c r="K4" s="75"/>
      <c r="L4" s="75" t="s">
        <v>44</v>
      </c>
      <c r="M4" s="75"/>
      <c r="N4" s="75" t="s">
        <v>45</v>
      </c>
      <c r="O4" s="75"/>
      <c r="P4" s="75" t="s">
        <v>36</v>
      </c>
      <c r="Q4" s="75"/>
      <c r="R4" s="75" t="s">
        <v>46</v>
      </c>
      <c r="S4" s="75"/>
      <c r="T4" s="75" t="s">
        <v>47</v>
      </c>
      <c r="U4" s="75"/>
    </row>
    <row r="5" customFormat="false" ht="28.2" hidden="false" customHeight="false" outlineLevel="0" collapsed="false">
      <c r="A5" s="77" t="s">
        <v>7</v>
      </c>
      <c r="B5" s="78" t="s">
        <v>48</v>
      </c>
      <c r="C5" s="79" t="s">
        <v>49</v>
      </c>
      <c r="D5" s="80" t="s">
        <v>50</v>
      </c>
      <c r="E5" s="81"/>
      <c r="F5" s="82" t="s">
        <v>49</v>
      </c>
      <c r="G5" s="80" t="s">
        <v>50</v>
      </c>
      <c r="H5" s="82" t="s">
        <v>49</v>
      </c>
      <c r="I5" s="80" t="s">
        <v>50</v>
      </c>
      <c r="J5" s="82" t="s">
        <v>49</v>
      </c>
      <c r="K5" s="80" t="s">
        <v>50</v>
      </c>
      <c r="L5" s="82" t="s">
        <v>49</v>
      </c>
      <c r="M5" s="80" t="s">
        <v>50</v>
      </c>
      <c r="N5" s="82" t="s">
        <v>49</v>
      </c>
      <c r="O5" s="80" t="s">
        <v>50</v>
      </c>
      <c r="P5" s="82" t="s">
        <v>49</v>
      </c>
      <c r="Q5" s="80" t="s">
        <v>50</v>
      </c>
      <c r="R5" s="82" t="s">
        <v>49</v>
      </c>
      <c r="S5" s="80" t="s">
        <v>50</v>
      </c>
      <c r="T5" s="82" t="s">
        <v>49</v>
      </c>
      <c r="U5" s="79" t="s">
        <v>50</v>
      </c>
    </row>
    <row r="6" customFormat="false" ht="13.8" hidden="true" customHeight="false" outlineLevel="0" collapsed="false">
      <c r="A6" s="83"/>
      <c r="B6" s="84"/>
      <c r="C6" s="85"/>
      <c r="D6" s="86"/>
      <c r="E6" s="87"/>
      <c r="F6" s="88"/>
      <c r="G6" s="86"/>
      <c r="H6" s="88"/>
      <c r="I6" s="86"/>
      <c r="J6" s="88"/>
      <c r="K6" s="86"/>
      <c r="L6" s="88"/>
      <c r="M6" s="86"/>
      <c r="N6" s="88"/>
      <c r="O6" s="86"/>
      <c r="P6" s="88"/>
      <c r="Q6" s="86"/>
      <c r="R6" s="88"/>
      <c r="S6" s="86"/>
      <c r="T6" s="88"/>
      <c r="U6" s="85"/>
    </row>
    <row r="7" s="15" customFormat="true" ht="15.9" hidden="false" customHeight="true" outlineLevel="0" collapsed="false">
      <c r="A7" s="89" t="n">
        <v>37437</v>
      </c>
      <c r="B7" s="90" t="n">
        <f aca="false">Total!$B7</f>
        <v>0</v>
      </c>
      <c r="C7" s="39" t="n">
        <f aca="false">SUM(F7,H7,J7,L7,N7,P7,R7,T7)</f>
        <v>2</v>
      </c>
      <c r="D7" s="39" t="n">
        <f aca="false">SUM(G7,I7,K7,M7,O7,Q7,S7,U7)</f>
        <v>17</v>
      </c>
      <c r="E7" s="91" t="n">
        <f aca="false">+$D7/$C7</f>
        <v>8.5</v>
      </c>
      <c r="F7" s="92" t="n">
        <f aca="false">+CCICP!$J7</f>
        <v>0</v>
      </c>
      <c r="G7" s="93" t="n">
        <f aca="false">+CCICP!$G7</f>
        <v>0</v>
      </c>
      <c r="H7" s="92" t="n">
        <f aca="false">+CCIUP!$J7</f>
        <v>0</v>
      </c>
      <c r="I7" s="93" t="n">
        <f aca="false">+CCIUP!$G7</f>
        <v>0</v>
      </c>
      <c r="J7" s="92" t="n">
        <f aca="false">CPWCIC!$J7</f>
        <v>0</v>
      </c>
      <c r="K7" s="93" t="n">
        <f aca="false">+CPWCIC!$G7</f>
        <v>0</v>
      </c>
      <c r="L7" s="92" t="n">
        <f aca="false">+MDCCI!$J7</f>
        <v>0</v>
      </c>
      <c r="M7" s="93" t="n">
        <f aca="false">+MDCCI!$G7</f>
        <v>0</v>
      </c>
      <c r="N7" s="92" t="n">
        <f aca="false">+NCHSL!$J7</f>
        <v>0</v>
      </c>
      <c r="O7" s="93" t="n">
        <f aca="false">+NCHSL!$G7</f>
        <v>0</v>
      </c>
      <c r="P7" s="92" t="n">
        <f aca="false">+SEEDS!$J7</f>
        <v>0</v>
      </c>
      <c r="Q7" s="93" t="n">
        <f aca="false">+SEEDS!$G7</f>
        <v>0</v>
      </c>
      <c r="R7" s="92" t="n">
        <f aca="false">+PAEA!$J7</f>
        <v>0</v>
      </c>
      <c r="S7" s="93" t="n">
        <f aca="false">+PAEA!$G7</f>
        <v>0</v>
      </c>
      <c r="T7" s="37" t="n">
        <f aca="false">+ESSP!J7</f>
        <v>2</v>
      </c>
      <c r="U7" s="39" t="n">
        <f aca="false">+ESSP!G7</f>
        <v>17</v>
      </c>
    </row>
    <row r="8" s="15" customFormat="true" ht="17.25" hidden="true" customHeight="true" outlineLevel="0" collapsed="false">
      <c r="A8" s="94" t="n">
        <v>37529</v>
      </c>
      <c r="B8" s="90" t="n">
        <f aca="false">Total!$B8</f>
        <v>1</v>
      </c>
      <c r="C8" s="39" t="n">
        <f aca="false">SUM(F8,H8,J8,L8,N8,P8,R8,T8)</f>
        <v>3</v>
      </c>
      <c r="D8" s="39" t="n">
        <f aca="false">SUM(G8,I8,K8,M8,O8,Q8,S8,U8)</f>
        <v>54</v>
      </c>
      <c r="E8" s="91" t="n">
        <f aca="false">+$D8/$C8</f>
        <v>18</v>
      </c>
      <c r="F8" s="92" t="n">
        <f aca="false">+CCICP!$J8</f>
        <v>0</v>
      </c>
      <c r="G8" s="93" t="n">
        <f aca="false">+CCICP!$G8</f>
        <v>0</v>
      </c>
      <c r="H8" s="92" t="n">
        <f aca="false">+CCIUP!$J8</f>
        <v>0</v>
      </c>
      <c r="I8" s="93" t="n">
        <f aca="false">+CCIUP!$G8</f>
        <v>0</v>
      </c>
      <c r="J8" s="92" t="n">
        <f aca="false">CPWCIC!$J8</f>
        <v>1</v>
      </c>
      <c r="K8" s="93" t="n">
        <f aca="false">+CPWCIC!$G8</f>
        <v>11</v>
      </c>
      <c r="L8" s="92" t="n">
        <f aca="false">+MDCCI!$J8</f>
        <v>0</v>
      </c>
      <c r="M8" s="93" t="n">
        <f aca="false">+MDCCI!$G8</f>
        <v>0</v>
      </c>
      <c r="N8" s="92" t="n">
        <f aca="false">+NCHSL!$J8</f>
        <v>0</v>
      </c>
      <c r="O8" s="93" t="n">
        <f aca="false">+NCHSL!$G8</f>
        <v>0</v>
      </c>
      <c r="P8" s="92" t="n">
        <f aca="false">+SEEDS!$J8</f>
        <v>0</v>
      </c>
      <c r="Q8" s="93" t="n">
        <f aca="false">+SEEDS!$G8</f>
        <v>0</v>
      </c>
      <c r="R8" s="92" t="n">
        <f aca="false">+PAEA!$J8</f>
        <v>0</v>
      </c>
      <c r="S8" s="93" t="n">
        <f aca="false">+PAEA!$G8</f>
        <v>0</v>
      </c>
      <c r="T8" s="37" t="n">
        <f aca="false">+ESSP!J8</f>
        <v>2</v>
      </c>
      <c r="U8" s="39" t="n">
        <f aca="false">+ESSP!G8</f>
        <v>43</v>
      </c>
    </row>
    <row r="9" s="15" customFormat="true" ht="17.25" hidden="false" customHeight="true" outlineLevel="0" collapsed="false">
      <c r="A9" s="94" t="n">
        <v>37621</v>
      </c>
      <c r="B9" s="90" t="n">
        <f aca="false">Total!$B9</f>
        <v>3</v>
      </c>
      <c r="C9" s="39" t="n">
        <f aca="false">SUM(F9,H9,J9,L9,N9,P9,R9,T9)</f>
        <v>7</v>
      </c>
      <c r="D9" s="39" t="n">
        <f aca="false">SUM(G9,I9,K9,M9,O9,Q9,S9,U9)</f>
        <v>78</v>
      </c>
      <c r="E9" s="91" t="n">
        <f aca="false">+$D9/$C9</f>
        <v>11.1428571428571</v>
      </c>
      <c r="F9" s="92" t="n">
        <f aca="false">+CCICP!$J9</f>
        <v>1</v>
      </c>
      <c r="G9" s="93" t="n">
        <f aca="false">+CCICP!$G9</f>
        <v>7</v>
      </c>
      <c r="H9" s="92" t="n">
        <f aca="false">+CCIUP!$J9</f>
        <v>0</v>
      </c>
      <c r="I9" s="93" t="n">
        <f aca="false">+CCIUP!$G9</f>
        <v>0</v>
      </c>
      <c r="J9" s="92" t="n">
        <f aca="false">CPWCIC!$J9</f>
        <v>2</v>
      </c>
      <c r="K9" s="93" t="n">
        <f aca="false">+CPWCIC!$G9</f>
        <v>10</v>
      </c>
      <c r="L9" s="92" t="n">
        <f aca="false">+MDCCI!$J9</f>
        <v>1</v>
      </c>
      <c r="M9" s="93" t="n">
        <f aca="false">+MDCCI!$G9</f>
        <v>9</v>
      </c>
      <c r="N9" s="92" t="n">
        <f aca="false">+NCHSL!$J9</f>
        <v>0</v>
      </c>
      <c r="O9" s="93" t="n">
        <f aca="false">+NCHSL!$G9</f>
        <v>0</v>
      </c>
      <c r="P9" s="92" t="n">
        <f aca="false">+SEEDS!$J9</f>
        <v>0</v>
      </c>
      <c r="Q9" s="93" t="n">
        <f aca="false">+SEEDS!$G9</f>
        <v>0</v>
      </c>
      <c r="R9" s="92" t="n">
        <f aca="false">+PAEA!$J9</f>
        <v>0</v>
      </c>
      <c r="S9" s="93" t="n">
        <f aca="false">+PAEA!$G9</f>
        <v>0</v>
      </c>
      <c r="T9" s="37" t="n">
        <f aca="false">+ESSP!J9</f>
        <v>3</v>
      </c>
      <c r="U9" s="39" t="n">
        <f aca="false">+ESSP!G9</f>
        <v>52</v>
      </c>
    </row>
    <row r="10" s="15" customFormat="true" ht="17.25" hidden="true" customHeight="true" outlineLevel="0" collapsed="false">
      <c r="A10" s="94" t="n">
        <v>37711</v>
      </c>
      <c r="B10" s="90" t="n">
        <f aca="false">Total!$B10</f>
        <v>3</v>
      </c>
      <c r="C10" s="39" t="n">
        <f aca="false">SUM(F10,H10,J10,L10,N10,P10,R10,T10)</f>
        <v>11</v>
      </c>
      <c r="D10" s="39" t="n">
        <f aca="false">SUM(G10,I10,K10,M10,O10,Q10,S10,U10)</f>
        <v>192</v>
      </c>
      <c r="E10" s="91" t="n">
        <f aca="false">+$D10/$C10</f>
        <v>17.4545454545455</v>
      </c>
      <c r="F10" s="92" t="n">
        <f aca="false">+CCICP!$J10</f>
        <v>3</v>
      </c>
      <c r="G10" s="93" t="n">
        <f aca="false">+CCICP!$G10</f>
        <v>28</v>
      </c>
      <c r="H10" s="92" t="n">
        <f aca="false">+CCIUP!$J10</f>
        <v>0</v>
      </c>
      <c r="I10" s="93" t="n">
        <f aca="false">+CCIUP!$G10</f>
        <v>0</v>
      </c>
      <c r="J10" s="92" t="n">
        <f aca="false">CPWCIC!$J10</f>
        <v>4</v>
      </c>
      <c r="K10" s="93" t="n">
        <f aca="false">+CPWCIC!$G10</f>
        <v>96</v>
      </c>
      <c r="L10" s="92" t="n">
        <f aca="false">+MDCCI!$J10</f>
        <v>1</v>
      </c>
      <c r="M10" s="93" t="n">
        <f aca="false">+MDCCI!$G10</f>
        <v>7</v>
      </c>
      <c r="N10" s="92" t="n">
        <f aca="false">+NCHSL!$J10</f>
        <v>0</v>
      </c>
      <c r="O10" s="93" t="n">
        <f aca="false">+NCHSL!$G10</f>
        <v>0</v>
      </c>
      <c r="P10" s="92" t="n">
        <f aca="false">+SEEDS!$J10</f>
        <v>0</v>
      </c>
      <c r="Q10" s="93" t="n">
        <f aca="false">+SEEDS!$G10</f>
        <v>0</v>
      </c>
      <c r="R10" s="92" t="n">
        <f aca="false">+PAEA!$J10</f>
        <v>0</v>
      </c>
      <c r="S10" s="93" t="n">
        <f aca="false">+PAEA!$G10</f>
        <v>0</v>
      </c>
      <c r="T10" s="37" t="n">
        <f aca="false">+ESSP!J10</f>
        <v>3</v>
      </c>
      <c r="U10" s="39" t="n">
        <f aca="false">+ESSP!G10</f>
        <v>61</v>
      </c>
    </row>
    <row r="11" s="15" customFormat="true" ht="15.9" hidden="false" customHeight="true" outlineLevel="0" collapsed="false">
      <c r="A11" s="94" t="n">
        <v>37802</v>
      </c>
      <c r="B11" s="90" t="n">
        <f aca="false">Total!$B11</f>
        <v>3</v>
      </c>
      <c r="C11" s="39" t="n">
        <f aca="false">SUM(F11,H11,J11,L11,N11,P11,R11,T11)</f>
        <v>13</v>
      </c>
      <c r="D11" s="39" t="n">
        <f aca="false">SUM(G11,I11,K11,M11,O11,Q11,S11,U11)</f>
        <v>211</v>
      </c>
      <c r="E11" s="91" t="n">
        <f aca="false">+$D11/$C11</f>
        <v>16.2307692307692</v>
      </c>
      <c r="F11" s="92" t="n">
        <f aca="false">+CCICP!$J11</f>
        <v>5</v>
      </c>
      <c r="G11" s="93" t="n">
        <f aca="false">+CCICP!$G11</f>
        <v>63</v>
      </c>
      <c r="H11" s="92" t="n">
        <f aca="false">+CCIUP!$J11</f>
        <v>0</v>
      </c>
      <c r="I11" s="93" t="n">
        <f aca="false">+CCIUP!$G11</f>
        <v>0</v>
      </c>
      <c r="J11" s="92" t="n">
        <f aca="false">CPWCIC!$J11</f>
        <v>5</v>
      </c>
      <c r="K11" s="93" t="n">
        <f aca="false">+CPWCIC!$G11</f>
        <v>110</v>
      </c>
      <c r="L11" s="92" t="n">
        <f aca="false">+MDCCI!$J11</f>
        <v>2</v>
      </c>
      <c r="M11" s="93" t="n">
        <f aca="false">+MDCCI!$G11</f>
        <v>26</v>
      </c>
      <c r="N11" s="92" t="n">
        <f aca="false">+NCHSL!$J11</f>
        <v>0</v>
      </c>
      <c r="O11" s="93" t="n">
        <f aca="false">+NCHSL!$G11</f>
        <v>0</v>
      </c>
      <c r="P11" s="92" t="n">
        <f aca="false">+SEEDS!$J11</f>
        <v>0</v>
      </c>
      <c r="Q11" s="93" t="n">
        <f aca="false">+SEEDS!$G11</f>
        <v>0</v>
      </c>
      <c r="R11" s="92" t="n">
        <f aca="false">+PAEA!$J11</f>
        <v>0</v>
      </c>
      <c r="S11" s="93" t="n">
        <f aca="false">+PAEA!$G11</f>
        <v>0</v>
      </c>
      <c r="T11" s="37" t="n">
        <f aca="false">+ESSP!J11</f>
        <v>1</v>
      </c>
      <c r="U11" s="39" t="n">
        <f aca="false">+ESSP!G11</f>
        <v>12</v>
      </c>
    </row>
    <row r="12" s="15" customFormat="true" ht="17.25" hidden="true" customHeight="true" outlineLevel="0" collapsed="false">
      <c r="A12" s="94" t="n">
        <v>37894</v>
      </c>
      <c r="B12" s="90" t="n">
        <f aca="false">Total!$B12</f>
        <v>4</v>
      </c>
      <c r="C12" s="39" t="n">
        <f aca="false">SUM(F12,H12,J12,L12,N12,P12,R12,T12)</f>
        <v>17</v>
      </c>
      <c r="D12" s="39" t="n">
        <f aca="false">SUM(G12,I12,K12,M12,O12,Q12,S12,U12)</f>
        <v>273</v>
      </c>
      <c r="E12" s="91" t="n">
        <f aca="false">+$D12/$C12</f>
        <v>16.0588235294118</v>
      </c>
      <c r="F12" s="92" t="n">
        <f aca="false">+CCICP!$J12</f>
        <v>7</v>
      </c>
      <c r="G12" s="93" t="n">
        <f aca="false">+CCICP!$G12</f>
        <v>111</v>
      </c>
      <c r="H12" s="92" t="n">
        <f aca="false">+CCIUP!$J12</f>
        <v>0</v>
      </c>
      <c r="I12" s="93" t="n">
        <f aca="false">+CCIUP!$G12</f>
        <v>0</v>
      </c>
      <c r="J12" s="92" t="n">
        <f aca="false">CPWCIC!$J12</f>
        <v>5</v>
      </c>
      <c r="K12" s="93" t="n">
        <f aca="false">+CPWCIC!$G12</f>
        <v>99</v>
      </c>
      <c r="L12" s="92" t="n">
        <f aca="false">+MDCCI!$J12</f>
        <v>4</v>
      </c>
      <c r="M12" s="93" t="n">
        <f aca="false">+MDCCI!$G12</f>
        <v>50</v>
      </c>
      <c r="N12" s="92" t="n">
        <f aca="false">+NCHSL!$J12</f>
        <v>0</v>
      </c>
      <c r="O12" s="93" t="n">
        <f aca="false">+NCHSL!$G12</f>
        <v>0</v>
      </c>
      <c r="P12" s="92" t="n">
        <f aca="false">+SEEDS!$J12</f>
        <v>0</v>
      </c>
      <c r="Q12" s="93" t="n">
        <f aca="false">+SEEDS!$G12</f>
        <v>0</v>
      </c>
      <c r="R12" s="92" t="n">
        <f aca="false">+PAEA!$J12</f>
        <v>0</v>
      </c>
      <c r="S12" s="93" t="n">
        <f aca="false">+PAEA!$G12</f>
        <v>0</v>
      </c>
      <c r="T12" s="37" t="n">
        <f aca="false">+ESSP!J12</f>
        <v>1</v>
      </c>
      <c r="U12" s="39" t="n">
        <f aca="false">+ESSP!G12</f>
        <v>13</v>
      </c>
    </row>
    <row r="13" s="15" customFormat="true" ht="17.25" hidden="false" customHeight="true" outlineLevel="0" collapsed="false">
      <c r="A13" s="94" t="n">
        <v>37986</v>
      </c>
      <c r="B13" s="90" t="n">
        <f aca="false">Total!$B13</f>
        <v>5</v>
      </c>
      <c r="C13" s="39" t="n">
        <f aca="false">SUM(F13,H13,J13,L13,N13,P13,R13,T13)</f>
        <v>21</v>
      </c>
      <c r="D13" s="39" t="n">
        <f aca="false">SUM(G13,I13,K13,M13,O13,Q13,S13,U13)</f>
        <v>410</v>
      </c>
      <c r="E13" s="91" t="n">
        <f aca="false">+$D13/$C13</f>
        <v>19.5238095238095</v>
      </c>
      <c r="F13" s="92" t="n">
        <f aca="false">+CCICP!$J13</f>
        <v>8</v>
      </c>
      <c r="G13" s="93" t="n">
        <f aca="false">+CCICP!$G13</f>
        <v>183</v>
      </c>
      <c r="H13" s="92" t="n">
        <f aca="false">+CCIUP!$J13</f>
        <v>3</v>
      </c>
      <c r="I13" s="93" t="n">
        <f aca="false">+CCIUP!$G13</f>
        <v>52</v>
      </c>
      <c r="J13" s="92" t="n">
        <f aca="false">CPWCIC!$J13</f>
        <v>5</v>
      </c>
      <c r="K13" s="93" t="n">
        <f aca="false">+CPWCIC!$G13</f>
        <v>102</v>
      </c>
      <c r="L13" s="92" t="n">
        <f aca="false">+MDCCI!$J13</f>
        <v>5</v>
      </c>
      <c r="M13" s="93" t="n">
        <f aca="false">+MDCCI!$G13</f>
        <v>73</v>
      </c>
      <c r="N13" s="92" t="n">
        <f aca="false">+NCHSL!$J13</f>
        <v>0</v>
      </c>
      <c r="O13" s="93" t="n">
        <f aca="false">+NCHSL!$G13</f>
        <v>0</v>
      </c>
      <c r="P13" s="92" t="n">
        <f aca="false">+SEEDS!$J13</f>
        <v>0</v>
      </c>
      <c r="Q13" s="93" t="n">
        <f aca="false">+SEEDS!$G13</f>
        <v>0</v>
      </c>
      <c r="R13" s="92" t="n">
        <f aca="false">+PAEA!$J13</f>
        <v>0</v>
      </c>
      <c r="S13" s="93" t="n">
        <f aca="false">+PAEA!$G13</f>
        <v>0</v>
      </c>
      <c r="T13" s="37" t="n">
        <f aca="false">+ESSP!J13</f>
        <v>0</v>
      </c>
      <c r="U13" s="39" t="n">
        <f aca="false">+ESSP!G13</f>
        <v>0</v>
      </c>
    </row>
    <row r="14" s="15" customFormat="true" ht="17.25" hidden="true" customHeight="true" outlineLevel="0" collapsed="false">
      <c r="A14" s="94" t="n">
        <v>38077</v>
      </c>
      <c r="B14" s="90" t="n">
        <f aca="false">Total!$B14</f>
        <v>5</v>
      </c>
      <c r="C14" s="39" t="n">
        <f aca="false">SUM(F14,H14,J14,L14,N14,P14,R14,T14)</f>
        <v>38</v>
      </c>
      <c r="D14" s="39" t="n">
        <f aca="false">SUM(G14,I14,K14,M14,O14,Q14,S14,U14)</f>
        <v>704</v>
      </c>
      <c r="E14" s="91" t="n">
        <f aca="false">+$D14/$C14</f>
        <v>18.5263157894737</v>
      </c>
      <c r="F14" s="92" t="n">
        <f aca="false">+CCICP!$J14</f>
        <v>10</v>
      </c>
      <c r="G14" s="93" t="n">
        <f aca="false">+CCICP!$G14</f>
        <v>206</v>
      </c>
      <c r="H14" s="92" t="n">
        <f aca="false">+CCIUP!$J14</f>
        <v>8</v>
      </c>
      <c r="I14" s="93" t="n">
        <f aca="false">+CCIUP!$G14</f>
        <v>158</v>
      </c>
      <c r="J14" s="92" t="n">
        <f aca="false">CPWCIC!$J14</f>
        <v>4</v>
      </c>
      <c r="K14" s="93" t="n">
        <f aca="false">+CPWCIC!$G14</f>
        <v>91</v>
      </c>
      <c r="L14" s="92" t="n">
        <f aca="false">+MDCCI!$J14</f>
        <v>7</v>
      </c>
      <c r="M14" s="93" t="n">
        <f aca="false">+MDCCI!$G14</f>
        <v>117</v>
      </c>
      <c r="N14" s="92" t="n">
        <f aca="false">+NCHSL!$J14</f>
        <v>0</v>
      </c>
      <c r="O14" s="93" t="n">
        <f aca="false">+NCHSL!$G14</f>
        <v>0</v>
      </c>
      <c r="P14" s="92" t="n">
        <f aca="false">+SEEDS!$J14</f>
        <v>0</v>
      </c>
      <c r="Q14" s="93" t="n">
        <f aca="false">+SEEDS!$G14</f>
        <v>0</v>
      </c>
      <c r="R14" s="92" t="n">
        <f aca="false">+PAEA!$J14</f>
        <v>9</v>
      </c>
      <c r="S14" s="93" t="n">
        <f aca="false">+PAEA!$G14</f>
        <v>132</v>
      </c>
      <c r="T14" s="37" t="n">
        <f aca="false">+ESSP!J14</f>
        <v>0</v>
      </c>
      <c r="U14" s="39" t="n">
        <f aca="false">+ESSP!G14</f>
        <v>0</v>
      </c>
    </row>
    <row r="15" s="15" customFormat="true" ht="15.9" hidden="false" customHeight="true" outlineLevel="0" collapsed="false">
      <c r="A15" s="94" t="n">
        <v>38168</v>
      </c>
      <c r="B15" s="90" t="n">
        <f aca="false">Total!$B15</f>
        <v>5</v>
      </c>
      <c r="C15" s="39" t="n">
        <f aca="false">SUM(F15,H15,J15,L15,N15,P15,R15,T15)</f>
        <v>45</v>
      </c>
      <c r="D15" s="39" t="n">
        <f aca="false">SUM(G15,I15,K15,M15,O15,Q15,S15,U15)</f>
        <v>806</v>
      </c>
      <c r="E15" s="91" t="n">
        <f aca="false">+$D15/$C15</f>
        <v>17.9111111111111</v>
      </c>
      <c r="F15" s="92" t="n">
        <f aca="false">+CCICP!$J15</f>
        <v>12</v>
      </c>
      <c r="G15" s="93" t="n">
        <f aca="false">+CCICP!$G15</f>
        <v>253</v>
      </c>
      <c r="H15" s="92" t="n">
        <f aca="false">+CCIUP!$J15</f>
        <v>10</v>
      </c>
      <c r="I15" s="93" t="n">
        <f aca="false">+CCIUP!$G15</f>
        <v>191</v>
      </c>
      <c r="J15" s="92" t="n">
        <f aca="false">CPWCIC!$J15</f>
        <v>5</v>
      </c>
      <c r="K15" s="93" t="n">
        <f aca="false">+CPWCIC!$G15</f>
        <v>98</v>
      </c>
      <c r="L15" s="92" t="n">
        <f aca="false">+MDCCI!$J15</f>
        <v>9</v>
      </c>
      <c r="M15" s="93" t="n">
        <f aca="false">+MDCCI!$G15</f>
        <v>133</v>
      </c>
      <c r="N15" s="92" t="n">
        <f aca="false">+NCHSL!$J15</f>
        <v>0</v>
      </c>
      <c r="O15" s="93" t="n">
        <f aca="false">+NCHSL!$G15</f>
        <v>0</v>
      </c>
      <c r="P15" s="92" t="n">
        <f aca="false">+SEEDS!$J15</f>
        <v>0</v>
      </c>
      <c r="Q15" s="93" t="n">
        <f aca="false">+SEEDS!$G15</f>
        <v>0</v>
      </c>
      <c r="R15" s="92" t="n">
        <f aca="false">+PAEA!$J15</f>
        <v>9</v>
      </c>
      <c r="S15" s="93" t="n">
        <f aca="false">+PAEA!$G15</f>
        <v>131</v>
      </c>
      <c r="T15" s="37" t="n">
        <f aca="false">+ESSP!J15</f>
        <v>0</v>
      </c>
      <c r="U15" s="39" t="n">
        <f aca="false">+ESSP!G15</f>
        <v>0</v>
      </c>
    </row>
    <row r="16" s="15" customFormat="true" ht="17.25" hidden="true" customHeight="true" outlineLevel="0" collapsed="false">
      <c r="A16" s="94" t="n">
        <v>38260</v>
      </c>
      <c r="B16" s="90" t="n">
        <f aca="false">Total!$B16</f>
        <v>5</v>
      </c>
      <c r="C16" s="39" t="n">
        <f aca="false">SUM(F16,H16,J16,L16,N16,P16,R16,T16)</f>
        <v>43</v>
      </c>
      <c r="D16" s="39" t="n">
        <f aca="false">SUM(G16,I16,K16,M16,O16,Q16,S16,U16)</f>
        <v>808</v>
      </c>
      <c r="E16" s="91" t="n">
        <f aca="false">+$D16/$C16</f>
        <v>18.7906976744186</v>
      </c>
      <c r="F16" s="92" t="n">
        <f aca="false">+CCICP!$J16</f>
        <v>9</v>
      </c>
      <c r="G16" s="93" t="n">
        <f aca="false">+CCICP!$G16</f>
        <v>213</v>
      </c>
      <c r="H16" s="92" t="n">
        <f aca="false">+CCIUP!$J16</f>
        <v>11</v>
      </c>
      <c r="I16" s="93" t="n">
        <f aca="false">+CCIUP!$G16</f>
        <v>215</v>
      </c>
      <c r="J16" s="92" t="n">
        <f aca="false">CPWCIC!$J16</f>
        <v>5</v>
      </c>
      <c r="K16" s="93" t="n">
        <f aca="false">+CPWCIC!$G16</f>
        <v>98</v>
      </c>
      <c r="L16" s="92" t="n">
        <f aca="false">+MDCCI!$J16</f>
        <v>9</v>
      </c>
      <c r="M16" s="93" t="n">
        <f aca="false">+MDCCI!$G16</f>
        <v>151</v>
      </c>
      <c r="N16" s="92" t="n">
        <f aca="false">+NCHSL!$J16</f>
        <v>0</v>
      </c>
      <c r="O16" s="93" t="n">
        <f aca="false">+NCHSL!$G16</f>
        <v>0</v>
      </c>
      <c r="P16" s="92" t="n">
        <f aca="false">+SEEDS!$J16</f>
        <v>0</v>
      </c>
      <c r="Q16" s="93" t="n">
        <f aca="false">+SEEDS!$G16</f>
        <v>0</v>
      </c>
      <c r="R16" s="92" t="n">
        <f aca="false">+PAEA!$J16</f>
        <v>9</v>
      </c>
      <c r="S16" s="93" t="n">
        <f aca="false">+PAEA!$G16</f>
        <v>131</v>
      </c>
      <c r="T16" s="37" t="n">
        <f aca="false">+ESSP!J16</f>
        <v>0</v>
      </c>
      <c r="U16" s="39" t="n">
        <f aca="false">+ESSP!G16</f>
        <v>0</v>
      </c>
    </row>
    <row r="17" s="15" customFormat="true" ht="17.25" hidden="false" customHeight="true" outlineLevel="0" collapsed="false">
      <c r="A17" s="94" t="n">
        <v>38352</v>
      </c>
      <c r="B17" s="90" t="n">
        <f aca="false">Total!$B17</f>
        <v>5</v>
      </c>
      <c r="C17" s="39" t="n">
        <f aca="false">SUM(F17,H17,J17,L17,N17,P17,R17,T17)</f>
        <v>45</v>
      </c>
      <c r="D17" s="39" t="n">
        <f aca="false">SUM(G17,I17,K17,M17,O17,Q17,S17,U17)</f>
        <v>813</v>
      </c>
      <c r="E17" s="91" t="n">
        <f aca="false">+$D17/$C17</f>
        <v>18.0666666666667</v>
      </c>
      <c r="F17" s="92" t="n">
        <f aca="false">+CCICP!$J17</f>
        <v>9</v>
      </c>
      <c r="G17" s="93" t="n">
        <f aca="false">+CCICP!$G17</f>
        <v>183</v>
      </c>
      <c r="H17" s="92" t="n">
        <f aca="false">+CCIUP!$J17</f>
        <v>12</v>
      </c>
      <c r="I17" s="93" t="n">
        <f aca="false">+CCIUP!$G17</f>
        <v>227</v>
      </c>
      <c r="J17" s="92" t="n">
        <f aca="false">CPWCIC!$J17</f>
        <v>5</v>
      </c>
      <c r="K17" s="93" t="n">
        <f aca="false">+CPWCIC!$G17</f>
        <v>98</v>
      </c>
      <c r="L17" s="92" t="n">
        <f aca="false">+MDCCI!$J17</f>
        <v>10</v>
      </c>
      <c r="M17" s="93" t="n">
        <f aca="false">+MDCCI!$G17</f>
        <v>166</v>
      </c>
      <c r="N17" s="92" t="n">
        <f aca="false">+NCHSL!$J17</f>
        <v>0</v>
      </c>
      <c r="O17" s="93" t="n">
        <f aca="false">+NCHSL!$G17</f>
        <v>0</v>
      </c>
      <c r="P17" s="92" t="n">
        <f aca="false">+SEEDS!$J17</f>
        <v>0</v>
      </c>
      <c r="Q17" s="93" t="n">
        <f aca="false">+SEEDS!$G17</f>
        <v>0</v>
      </c>
      <c r="R17" s="92" t="n">
        <f aca="false">+PAEA!$J17</f>
        <v>9</v>
      </c>
      <c r="S17" s="93" t="n">
        <f aca="false">+PAEA!$G17</f>
        <v>139</v>
      </c>
      <c r="T17" s="37" t="n">
        <f aca="false">+ESSP!J18</f>
        <v>0</v>
      </c>
      <c r="U17" s="39" t="n">
        <f aca="false">+ESSP!G18</f>
        <v>0</v>
      </c>
    </row>
    <row r="18" s="15" customFormat="true" ht="17.25" hidden="true" customHeight="true" outlineLevel="0" collapsed="false">
      <c r="A18" s="94" t="n">
        <v>38442</v>
      </c>
      <c r="B18" s="90" t="n">
        <f aca="false">Total!$B18</f>
        <v>6</v>
      </c>
      <c r="C18" s="39" t="n">
        <f aca="false">SUM(F18,H18,J18,L18,N18,P18,R18,T18)</f>
        <v>49</v>
      </c>
      <c r="D18" s="39" t="n">
        <f aca="false">SUM(G18,I18,K18,M18,O18,Q18,S18,U18)</f>
        <v>808</v>
      </c>
      <c r="E18" s="91" t="n">
        <f aca="false">+$D18/$C18</f>
        <v>16.4897959183673</v>
      </c>
      <c r="F18" s="92" t="n">
        <f aca="false">+CCICP!$J18</f>
        <v>9</v>
      </c>
      <c r="G18" s="93" t="n">
        <f aca="false">+CCICP!$G18</f>
        <v>183</v>
      </c>
      <c r="H18" s="92" t="n">
        <f aca="false">+CCIUP!$J18</f>
        <v>13</v>
      </c>
      <c r="I18" s="93" t="n">
        <f aca="false">+CCIUP!$G18</f>
        <v>204</v>
      </c>
      <c r="J18" s="92" t="n">
        <f aca="false">CPWCIC!$J18</f>
        <v>8</v>
      </c>
      <c r="K18" s="93" t="n">
        <f aca="false">+CPWCIC!$G18</f>
        <v>93</v>
      </c>
      <c r="L18" s="92" t="n">
        <f aca="false">+MDCCI!$J18</f>
        <v>11</v>
      </c>
      <c r="M18" s="93" t="n">
        <f aca="false">+MDCCI!$G18</f>
        <v>199</v>
      </c>
      <c r="N18" s="92" t="n">
        <f aca="false">+NCHSL!$J18</f>
        <v>0</v>
      </c>
      <c r="O18" s="93" t="n">
        <f aca="false">+NCHSL!$G18</f>
        <v>0</v>
      </c>
      <c r="P18" s="92" t="n">
        <f aca="false">+SEEDS!$J18</f>
        <v>0</v>
      </c>
      <c r="Q18" s="93" t="n">
        <f aca="false">+SEEDS!$G18</f>
        <v>0</v>
      </c>
      <c r="R18" s="92" t="n">
        <f aca="false">+PAEA!$J18</f>
        <v>8</v>
      </c>
      <c r="S18" s="93" t="n">
        <f aca="false">+PAEA!$G18</f>
        <v>129</v>
      </c>
      <c r="T18" s="37" t="n">
        <f aca="false">+ESSP!J19</f>
        <v>0</v>
      </c>
      <c r="U18" s="39" t="n">
        <f aca="false">+ESSP!G19</f>
        <v>0</v>
      </c>
    </row>
    <row r="19" s="15" customFormat="true" ht="15.9" hidden="false" customHeight="true" outlineLevel="0" collapsed="false">
      <c r="A19" s="94" t="n">
        <v>38533</v>
      </c>
      <c r="B19" s="90" t="n">
        <f aca="false">Total!$B19</f>
        <v>6</v>
      </c>
      <c r="C19" s="39" t="n">
        <f aca="false">SUM(F19,H19,J19,L19,N19,P19,R19,T19)</f>
        <v>44</v>
      </c>
      <c r="D19" s="39" t="n">
        <f aca="false">SUM(G19,I19,K19,M19,O19,Q19,S19,U19)</f>
        <v>745</v>
      </c>
      <c r="E19" s="91" t="n">
        <f aca="false">+$D19/$C19</f>
        <v>16.9318181818182</v>
      </c>
      <c r="F19" s="92" t="n">
        <f aca="false">+CCICP!$J19</f>
        <v>9</v>
      </c>
      <c r="G19" s="93" t="n">
        <f aca="false">+CCICP!$G19</f>
        <v>183</v>
      </c>
      <c r="H19" s="92" t="n">
        <f aca="false">+CCIUP!$J19</f>
        <v>10</v>
      </c>
      <c r="I19" s="93" t="n">
        <f aca="false">+CCIUP!$G19</f>
        <v>161</v>
      </c>
      <c r="J19" s="92" t="n">
        <f aca="false">CPWCIC!$J19</f>
        <v>8</v>
      </c>
      <c r="K19" s="93" t="n">
        <f aca="false">+CPWCIC!$G19</f>
        <v>110</v>
      </c>
      <c r="L19" s="92" t="n">
        <f aca="false">+MDCCI!$J19</f>
        <v>6</v>
      </c>
      <c r="M19" s="93" t="n">
        <f aca="false">+MDCCI!$G19</f>
        <v>124</v>
      </c>
      <c r="N19" s="92" t="n">
        <f aca="false">+NCHSL!$J19</f>
        <v>2</v>
      </c>
      <c r="O19" s="93" t="n">
        <f aca="false">+NCHSL!$G19</f>
        <v>30</v>
      </c>
      <c r="P19" s="92" t="n">
        <f aca="false">+SEEDS!$J19</f>
        <v>0</v>
      </c>
      <c r="Q19" s="93" t="n">
        <f aca="false">+SEEDS!$G19</f>
        <v>0</v>
      </c>
      <c r="R19" s="92" t="n">
        <f aca="false">+PAEA!$J19</f>
        <v>9</v>
      </c>
      <c r="S19" s="93" t="n">
        <f aca="false">+PAEA!$G19</f>
        <v>137</v>
      </c>
      <c r="T19" s="37" t="n">
        <f aca="false">+ESSP!J20</f>
        <v>0</v>
      </c>
      <c r="U19" s="39" t="n">
        <f aca="false">+ESSP!G20</f>
        <v>0</v>
      </c>
    </row>
    <row r="20" s="15" customFormat="true" ht="17.25" hidden="true" customHeight="true" outlineLevel="0" collapsed="false">
      <c r="A20" s="94" t="n">
        <v>38625</v>
      </c>
      <c r="B20" s="90" t="n">
        <f aca="false">Total!$B20</f>
        <v>6</v>
      </c>
      <c r="C20" s="39" t="n">
        <f aca="false">SUM(F20,H20,J20,L20,N20,P20,R20,T20)</f>
        <v>55</v>
      </c>
      <c r="D20" s="39" t="n">
        <f aca="false">SUM(G20,I20,K20,M20,O20,Q20,S20,U20)</f>
        <v>946</v>
      </c>
      <c r="E20" s="91" t="n">
        <f aca="false">+$D20/$C20</f>
        <v>17.2</v>
      </c>
      <c r="F20" s="92" t="n">
        <f aca="false">+CCICP!$J20</f>
        <v>13</v>
      </c>
      <c r="G20" s="93" t="n">
        <f aca="false">+CCICP!$G20</f>
        <v>228</v>
      </c>
      <c r="H20" s="92" t="n">
        <f aca="false">+CCIUP!$J20</f>
        <v>9</v>
      </c>
      <c r="I20" s="93" t="n">
        <f aca="false">+CCIUP!$G20</f>
        <v>139</v>
      </c>
      <c r="J20" s="92" t="n">
        <f aca="false">CPWCIC!$J20</f>
        <v>8</v>
      </c>
      <c r="K20" s="93" t="n">
        <f aca="false">+CPWCIC!$G20</f>
        <v>117</v>
      </c>
      <c r="L20" s="92" t="n">
        <f aca="false">+MDCCI!$J20</f>
        <v>11</v>
      </c>
      <c r="M20" s="93" t="n">
        <f aca="false">+MDCCI!$G20</f>
        <v>241</v>
      </c>
      <c r="N20" s="92" t="n">
        <f aca="false">+NCHSL!$J20</f>
        <v>7</v>
      </c>
      <c r="O20" s="93" t="n">
        <f aca="false">+NCHSL!$G20</f>
        <v>97</v>
      </c>
      <c r="P20" s="92" t="n">
        <f aca="false">+SEEDS!$J20</f>
        <v>0</v>
      </c>
      <c r="Q20" s="93" t="n">
        <f aca="false">+SEEDS!$G20</f>
        <v>0</v>
      </c>
      <c r="R20" s="92" t="n">
        <f aca="false">+PAEA!$J20</f>
        <v>7</v>
      </c>
      <c r="S20" s="93" t="n">
        <f aca="false">+PAEA!$G20</f>
        <v>124</v>
      </c>
      <c r="T20" s="37" t="n">
        <f aca="false">+ESSP!J21</f>
        <v>0</v>
      </c>
      <c r="U20" s="39" t="n">
        <f aca="false">+ESSP!G21</f>
        <v>0</v>
      </c>
    </row>
    <row r="21" s="15" customFormat="true" ht="16.5" hidden="false" customHeight="true" outlineLevel="0" collapsed="false">
      <c r="A21" s="94" t="n">
        <v>38717</v>
      </c>
      <c r="B21" s="90" t="n">
        <f aca="false">Total!$B21</f>
        <v>6</v>
      </c>
      <c r="C21" s="39" t="n">
        <f aca="false">SUM(F21,H21,J21,L21,N21,P21,R21,T21)</f>
        <v>59</v>
      </c>
      <c r="D21" s="39" t="n">
        <f aca="false">SUM(G21,I21,K21,M21,O21,Q21,S21,U21)</f>
        <v>1018</v>
      </c>
      <c r="E21" s="91" t="n">
        <f aca="false">+$D21/$C21</f>
        <v>17.2542372881356</v>
      </c>
      <c r="F21" s="92" t="n">
        <f aca="false">+CCICP!$J21</f>
        <v>13</v>
      </c>
      <c r="G21" s="93" t="n">
        <f aca="false">+CCICP!$G21</f>
        <v>258</v>
      </c>
      <c r="H21" s="92" t="n">
        <f aca="false">+CCIUP!$J21</f>
        <v>9</v>
      </c>
      <c r="I21" s="93" t="n">
        <f aca="false">+CCIUP!$G21</f>
        <v>150</v>
      </c>
      <c r="J21" s="92" t="n">
        <f aca="false">CPWCIC!$J21</f>
        <v>11</v>
      </c>
      <c r="K21" s="93" t="n">
        <f aca="false">+CPWCIC!$G21</f>
        <v>126</v>
      </c>
      <c r="L21" s="92" t="n">
        <f aca="false">+MDCCI!$J21</f>
        <v>10</v>
      </c>
      <c r="M21" s="93" t="n">
        <f aca="false">+MDCCI!$G21</f>
        <v>225</v>
      </c>
      <c r="N21" s="92" t="n">
        <f aca="false">+NCHSL!$J21</f>
        <v>9</v>
      </c>
      <c r="O21" s="93" t="n">
        <f aca="false">+NCHSL!$G21</f>
        <v>142</v>
      </c>
      <c r="P21" s="92" t="n">
        <f aca="false">+SEEDS!$J21</f>
        <v>0</v>
      </c>
      <c r="Q21" s="93" t="n">
        <f aca="false">+SEEDS!$G21</f>
        <v>0</v>
      </c>
      <c r="R21" s="92" t="n">
        <f aca="false">+PAEA!$J21</f>
        <v>7</v>
      </c>
      <c r="S21" s="93" t="n">
        <f aca="false">+PAEA!$G21</f>
        <v>117</v>
      </c>
      <c r="T21" s="37" t="n">
        <f aca="false">+ESSP!J22</f>
        <v>0</v>
      </c>
      <c r="U21" s="39" t="n">
        <f aca="false">+ESSP!G22</f>
        <v>0</v>
      </c>
    </row>
    <row r="22" s="15" customFormat="true" ht="17.25" hidden="true" customHeight="true" outlineLevel="0" collapsed="false">
      <c r="A22" s="94" t="n">
        <v>38807</v>
      </c>
      <c r="B22" s="90" t="n">
        <v>6</v>
      </c>
      <c r="C22" s="39" t="n">
        <v>81</v>
      </c>
      <c r="D22" s="39" t="n">
        <v>1275</v>
      </c>
      <c r="E22" s="91" t="n">
        <f aca="false">+$D22/$C22</f>
        <v>15.7407407407407</v>
      </c>
      <c r="F22" s="92" t="n">
        <v>24</v>
      </c>
      <c r="G22" s="93" t="n">
        <v>420</v>
      </c>
      <c r="H22" s="92" t="n">
        <v>11</v>
      </c>
      <c r="I22" s="93" t="n">
        <v>172</v>
      </c>
      <c r="J22" s="92" t="n">
        <v>13</v>
      </c>
      <c r="K22" s="93" t="n">
        <v>147</v>
      </c>
      <c r="L22" s="92" t="n">
        <v>13</v>
      </c>
      <c r="M22" s="93" t="n">
        <v>264</v>
      </c>
      <c r="N22" s="92" t="n">
        <v>10</v>
      </c>
      <c r="O22" s="93" t="n">
        <v>151</v>
      </c>
      <c r="P22" s="92" t="n">
        <f aca="false">+SEEDS!$J22</f>
        <v>0</v>
      </c>
      <c r="Q22" s="93" t="n">
        <f aca="false">+SEEDS!$G22</f>
        <v>0</v>
      </c>
      <c r="R22" s="92" t="n">
        <v>10</v>
      </c>
      <c r="S22" s="93" t="n">
        <v>121</v>
      </c>
      <c r="T22" s="37" t="n">
        <f aca="false">+ESSP!J23</f>
        <v>0</v>
      </c>
      <c r="U22" s="39" t="n">
        <f aca="false">+ESSP!G23</f>
        <v>0</v>
      </c>
    </row>
    <row r="23" s="15" customFormat="true" ht="17.25" hidden="false" customHeight="true" outlineLevel="0" collapsed="false">
      <c r="A23" s="94" t="n">
        <v>38898</v>
      </c>
      <c r="B23" s="90" t="n">
        <f aca="false">Total!$B23</f>
        <v>6</v>
      </c>
      <c r="C23" s="39" t="n">
        <f aca="false">SUM(F23,H23,J23,L23,N23,P23,R23,T23)</f>
        <v>72</v>
      </c>
      <c r="D23" s="39" t="n">
        <f aca="false">SUM(G23,I23,K23,M23,O23,Q23,S23,U23)</f>
        <v>1118</v>
      </c>
      <c r="E23" s="91" t="n">
        <f aca="false">+$D23/$C23</f>
        <v>15.5277777777778</v>
      </c>
      <c r="F23" s="92" t="n">
        <f aca="false">+CCICP!$J23</f>
        <v>14</v>
      </c>
      <c r="G23" s="93" t="n">
        <f aca="false">+CCICP!$G23</f>
        <v>297</v>
      </c>
      <c r="H23" s="92" t="n">
        <f aca="false">+CCIUP!$J23</f>
        <v>12</v>
      </c>
      <c r="I23" s="93" t="n">
        <f aca="false">+CCIUP!$G23</f>
        <v>185</v>
      </c>
      <c r="J23" s="92" t="n">
        <f aca="false">CPWCIC!$J23</f>
        <v>14</v>
      </c>
      <c r="K23" s="93" t="n">
        <f aca="false">+CPWCIC!$G23</f>
        <v>150</v>
      </c>
      <c r="L23" s="92" t="n">
        <f aca="false">+MDCCI!$J23</f>
        <v>12</v>
      </c>
      <c r="M23" s="93" t="n">
        <f aca="false">+MDCCI!$G23</f>
        <v>175</v>
      </c>
      <c r="N23" s="92" t="n">
        <f aca="false">+NCHSL!$J23</f>
        <v>10</v>
      </c>
      <c r="O23" s="93" t="n">
        <f aca="false">+NCHSL!$G23</f>
        <v>143</v>
      </c>
      <c r="P23" s="92" t="n">
        <f aca="false">+SEEDS!$J23</f>
        <v>0</v>
      </c>
      <c r="Q23" s="93" t="n">
        <f aca="false">+SEEDS!$G23</f>
        <v>0</v>
      </c>
      <c r="R23" s="92" t="n">
        <f aca="false">+PAEA!$J23</f>
        <v>10</v>
      </c>
      <c r="S23" s="93" t="n">
        <f aca="false">+PAEA!$G23</f>
        <v>168</v>
      </c>
      <c r="T23" s="37" t="n">
        <f aca="false">+ESSP!J24</f>
        <v>0</v>
      </c>
      <c r="U23" s="39" t="n">
        <f aca="false">+ESSP!G24</f>
        <v>0</v>
      </c>
    </row>
    <row r="24" s="15" customFormat="true" ht="17.25" hidden="true" customHeight="true" outlineLevel="0" collapsed="false">
      <c r="A24" s="94" t="n">
        <v>38990</v>
      </c>
      <c r="B24" s="90" t="n">
        <f aca="false">Total!$B24</f>
        <v>7</v>
      </c>
      <c r="C24" s="39" t="n">
        <f aca="false">SUM(F24,H24,J24,L24,N24,P24,R24,T24)</f>
        <v>133</v>
      </c>
      <c r="D24" s="39" t="n">
        <f aca="false">SUM(G24,I24,K24,M24,O24,Q24,S24,U24)</f>
        <v>2143</v>
      </c>
      <c r="E24" s="91" t="n">
        <f aca="false">+$D24/$C24</f>
        <v>16.1127819548872</v>
      </c>
      <c r="F24" s="92" t="n">
        <f aca="false">+CCICP!$J24</f>
        <v>34</v>
      </c>
      <c r="G24" s="93" t="n">
        <f aca="false">+CCICP!$G24</f>
        <v>612</v>
      </c>
      <c r="H24" s="92" t="n">
        <f aca="false">+CCIUP!$J24</f>
        <v>15</v>
      </c>
      <c r="I24" s="93" t="n">
        <f aca="false">+CCIUP!$G24</f>
        <v>237</v>
      </c>
      <c r="J24" s="92" t="n">
        <f aca="false">CPWCIC!$J24</f>
        <v>17</v>
      </c>
      <c r="K24" s="93" t="n">
        <f aca="false">+CPWCIC!$G24</f>
        <v>190</v>
      </c>
      <c r="L24" s="92" t="n">
        <f aca="false">+MDCCI!$J24</f>
        <v>9</v>
      </c>
      <c r="M24" s="93" t="n">
        <f aca="false">+MDCCI!$G24</f>
        <v>185</v>
      </c>
      <c r="N24" s="92" t="n">
        <f aca="false">+NCHSL!$J24</f>
        <v>11</v>
      </c>
      <c r="O24" s="93" t="n">
        <f aca="false">+NCHSL!$G24</f>
        <v>153</v>
      </c>
      <c r="P24" s="92" t="n">
        <f aca="false">+SEEDS!$J24</f>
        <v>37</v>
      </c>
      <c r="Q24" s="93" t="n">
        <f aca="false">+SEEDS!$G24</f>
        <v>492</v>
      </c>
      <c r="R24" s="92" t="n">
        <f aca="false">+PAEA!$J24</f>
        <v>10</v>
      </c>
      <c r="S24" s="93" t="n">
        <f aca="false">+PAEA!$G24</f>
        <v>274</v>
      </c>
      <c r="T24" s="37" t="n">
        <f aca="false">+ESSP!J25</f>
        <v>0</v>
      </c>
      <c r="U24" s="39" t="n">
        <f aca="false">+ESSP!G25</f>
        <v>0</v>
      </c>
    </row>
    <row r="25" s="15" customFormat="true" ht="17.25" hidden="false" customHeight="true" outlineLevel="0" collapsed="false">
      <c r="A25" s="95" t="n">
        <v>39082</v>
      </c>
      <c r="B25" s="90" t="n">
        <f aca="false">Total!$B25</f>
        <v>7</v>
      </c>
      <c r="C25" s="39" t="n">
        <f aca="false">SUM(F25,H25,J25,L25,N25,P25,R25,T25)</f>
        <v>161</v>
      </c>
      <c r="D25" s="39" t="n">
        <f aca="false">SUM(G25,I25,K25,M25,O25,Q25,S25,U25)</f>
        <v>2669</v>
      </c>
      <c r="E25" s="91" t="n">
        <f aca="false">+$D25/$C25</f>
        <v>16.5776397515528</v>
      </c>
      <c r="F25" s="92" t="n">
        <f aca="false">+CCICP!$J25</f>
        <v>34</v>
      </c>
      <c r="G25" s="93" t="n">
        <f aca="false">+CCICP!$G25</f>
        <v>617</v>
      </c>
      <c r="H25" s="92" t="n">
        <f aca="false">+CCIUP!$J25</f>
        <v>20</v>
      </c>
      <c r="I25" s="93" t="n">
        <f aca="false">+CCIUP!$G25</f>
        <v>293</v>
      </c>
      <c r="J25" s="92" t="n">
        <f aca="false">CPWCIC!$J25</f>
        <v>16</v>
      </c>
      <c r="K25" s="93" t="n">
        <f aca="false">+CPWCIC!$G25</f>
        <v>173</v>
      </c>
      <c r="L25" s="92" t="n">
        <f aca="false">+MDCCI!$J25</f>
        <v>16</v>
      </c>
      <c r="M25" s="93" t="n">
        <f aca="false">+MDCCI!$G25</f>
        <v>357</v>
      </c>
      <c r="N25" s="92" t="n">
        <f aca="false">+NCHSL!$J25</f>
        <v>11</v>
      </c>
      <c r="O25" s="93" t="n">
        <f aca="false">+NCHSL!$G25</f>
        <v>152</v>
      </c>
      <c r="P25" s="92" t="n">
        <f aca="false">+SEEDS!$J25</f>
        <v>54</v>
      </c>
      <c r="Q25" s="93" t="n">
        <f aca="false">+SEEDS!$G25</f>
        <v>788</v>
      </c>
      <c r="R25" s="92" t="n">
        <f aca="false">+PAEA!$J25</f>
        <v>10</v>
      </c>
      <c r="S25" s="93" t="n">
        <f aca="false">+PAEA!$G25</f>
        <v>289</v>
      </c>
      <c r="T25" s="37" t="n">
        <f aca="false">+ESSP!J26</f>
        <v>0</v>
      </c>
      <c r="U25" s="39" t="n">
        <f aca="false">+ESSP!G26</f>
        <v>0</v>
      </c>
    </row>
    <row r="26" s="15" customFormat="true" ht="17.25" hidden="false" customHeight="true" outlineLevel="0" collapsed="false">
      <c r="A26" s="95" t="n">
        <v>39172</v>
      </c>
      <c r="B26" s="90" t="n">
        <f aca="false">Total!$B26</f>
        <v>7</v>
      </c>
      <c r="C26" s="39" t="n">
        <f aca="false">SUM(F26,H26,J26,L26,N26,P26,R26,T26)</f>
        <v>151</v>
      </c>
      <c r="D26" s="39" t="n">
        <f aca="false">SUM(G26,I26,K26,M26,O26,Q26,S26,U26)</f>
        <v>2341</v>
      </c>
      <c r="E26" s="91" t="n">
        <f aca="false">+$D26/$C26</f>
        <v>15.5033112582781</v>
      </c>
      <c r="F26" s="92" t="n">
        <f aca="false">+CCICP!$J26</f>
        <v>34</v>
      </c>
      <c r="G26" s="93" t="n">
        <f aca="false">+CCICP!$G26</f>
        <v>547</v>
      </c>
      <c r="H26" s="92" t="n">
        <f aca="false">+CCIUP!$J26</f>
        <v>23</v>
      </c>
      <c r="I26" s="93" t="n">
        <f aca="false">+CCIUP!$G26</f>
        <v>359</v>
      </c>
      <c r="J26" s="92" t="n">
        <f aca="false">CPWCIC!$J26</f>
        <v>11</v>
      </c>
      <c r="K26" s="93" t="n">
        <f aca="false">+CPWCIC!$G26</f>
        <v>161</v>
      </c>
      <c r="L26" s="92" t="n">
        <f aca="false">+MDCCI!$J26</f>
        <v>7</v>
      </c>
      <c r="M26" s="93" t="n">
        <f aca="false">+MDCCI!$G26</f>
        <v>176</v>
      </c>
      <c r="N26" s="92" t="n">
        <f aca="false">+NCHSL!$J26</f>
        <v>12</v>
      </c>
      <c r="O26" s="93" t="n">
        <f aca="false">+NCHSL!$G26</f>
        <v>165</v>
      </c>
      <c r="P26" s="92" t="n">
        <f aca="false">+SEEDS!$J26</f>
        <v>54</v>
      </c>
      <c r="Q26" s="93" t="n">
        <f aca="false">+SEEDS!$G26</f>
        <v>788</v>
      </c>
      <c r="R26" s="92" t="n">
        <f aca="false">+PAEA!$J26</f>
        <v>10</v>
      </c>
      <c r="S26" s="93" t="n">
        <f aca="false">+PAEA!$G26</f>
        <v>145</v>
      </c>
      <c r="T26" s="37" t="n">
        <f aca="false">+ESSP!J27</f>
        <v>0</v>
      </c>
      <c r="U26" s="39" t="n">
        <f aca="false">+ESSP!G27</f>
        <v>0</v>
      </c>
    </row>
  </sheetData>
  <autoFilter ref="A6:U26"/>
  <mergeCells count="9">
    <mergeCell ref="B4:D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Page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2">
              <controlPr defaultSize="0" print="false" autoFill="0" autoPict="0" macro="Module2.FilterShowAll">
                <anchor moveWithCells="true" sizeWithCells="false">
                  <from>
                    <xdr:col>14</xdr:col>
                    <xdr:colOff>241920</xdr:colOff>
                    <xdr:row>0</xdr:row>
                    <xdr:rowOff>60840</xdr:rowOff>
                  </from>
                  <to>
                    <xdr:col>17</xdr:col>
                    <xdr:colOff>23760</xdr:colOff>
                    <xdr:row>1</xdr:row>
                    <xdr:rowOff>-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3">
              <controlPr defaultSize="0" print="false" autoFill="0" autoPict="0" macro="Module2.FilterC">
                <anchor moveWithCells="true" sizeWithCells="false">
                  <from>
                    <xdr:col>17</xdr:col>
                    <xdr:colOff>93960</xdr:colOff>
                    <xdr:row>0</xdr:row>
                    <xdr:rowOff>60840</xdr:rowOff>
                  </from>
                  <to>
                    <xdr:col>19</xdr:col>
                    <xdr:colOff>211320</xdr:colOff>
                    <xdr:row>1</xdr:row>
                    <xdr:rowOff>-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6">
              <controlPr defaultSize="0" print="false" autoFill="0" autoPict="0" macro="Module3.Halfyear">
                <anchor moveWithCells="true" sizeWithCells="false">
                  <from>
                    <xdr:col>19</xdr:col>
                    <xdr:colOff>281160</xdr:colOff>
                    <xdr:row>0</xdr:row>
                    <xdr:rowOff>68040</xdr:rowOff>
                  </from>
                  <to>
                    <xdr:col>21</xdr:col>
                    <xdr:colOff>798840</xdr:colOff>
                    <xdr:row>1</xdr:row>
                    <xdr:rowOff>-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7.1"/>
    <col collapsed="false" customWidth="true" hidden="false" outlineLevel="0" max="4" min="3" style="0" width="5.32"/>
    <col collapsed="false" customWidth="true" hidden="false" outlineLevel="0" max="5" min="5" style="0" width="8.1"/>
    <col collapsed="false" customWidth="true" hidden="false" outlineLevel="0" max="19" min="6" style="0" width="4.99"/>
  </cols>
  <sheetData>
    <row r="1" customFormat="false" ht="36" hidden="false" customHeight="true" outlineLevel="0" collapsed="false">
      <c r="A1" s="72" t="s">
        <v>38</v>
      </c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36" hidden="true" customHeight="true" outlineLevel="0" collapsed="false">
      <c r="A2" s="72"/>
      <c r="E2" s="72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</row>
    <row r="3" customFormat="false" ht="36" hidden="true" customHeight="true" outlineLevel="0" collapsed="false">
      <c r="A3" s="72"/>
      <c r="E3" s="72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27.6" hidden="false" customHeight="true" outlineLevel="0" collapsed="false">
      <c r="A4" s="74"/>
      <c r="B4" s="75" t="s">
        <v>39</v>
      </c>
      <c r="C4" s="75"/>
      <c r="D4" s="75"/>
      <c r="E4" s="76" t="s">
        <v>40</v>
      </c>
      <c r="F4" s="75" t="s">
        <v>41</v>
      </c>
      <c r="G4" s="75"/>
      <c r="H4" s="75" t="s">
        <v>42</v>
      </c>
      <c r="I4" s="75"/>
      <c r="J4" s="75" t="s">
        <v>43</v>
      </c>
      <c r="K4" s="75"/>
      <c r="L4" s="75" t="s">
        <v>44</v>
      </c>
      <c r="M4" s="75"/>
      <c r="N4" s="75" t="s">
        <v>45</v>
      </c>
      <c r="O4" s="75"/>
      <c r="P4" s="75" t="s">
        <v>36</v>
      </c>
      <c r="Q4" s="75"/>
      <c r="R4" s="75" t="s">
        <v>46</v>
      </c>
      <c r="S4" s="75"/>
    </row>
    <row r="5" customFormat="false" ht="28.2" hidden="false" customHeight="false" outlineLevel="0" collapsed="false">
      <c r="A5" s="77" t="s">
        <v>7</v>
      </c>
      <c r="B5" s="78" t="s">
        <v>48</v>
      </c>
      <c r="C5" s="79" t="s">
        <v>49</v>
      </c>
      <c r="D5" s="77" t="s">
        <v>51</v>
      </c>
      <c r="E5" s="81"/>
      <c r="F5" s="82" t="s">
        <v>49</v>
      </c>
      <c r="G5" s="77" t="s">
        <v>51</v>
      </c>
      <c r="H5" s="82" t="s">
        <v>49</v>
      </c>
      <c r="I5" s="77" t="s">
        <v>51</v>
      </c>
      <c r="J5" s="82" t="s">
        <v>49</v>
      </c>
      <c r="K5" s="77" t="s">
        <v>51</v>
      </c>
      <c r="L5" s="82" t="s">
        <v>49</v>
      </c>
      <c r="M5" s="77" t="s">
        <v>51</v>
      </c>
      <c r="N5" s="82" t="s">
        <v>49</v>
      </c>
      <c r="O5" s="77" t="s">
        <v>51</v>
      </c>
      <c r="P5" s="82" t="s">
        <v>49</v>
      </c>
      <c r="Q5" s="77" t="s">
        <v>51</v>
      </c>
      <c r="R5" s="82" t="s">
        <v>49</v>
      </c>
      <c r="S5" s="77" t="s">
        <v>51</v>
      </c>
    </row>
    <row r="6" customFormat="false" ht="13.8" hidden="true" customHeight="false" outlineLevel="0" collapsed="false">
      <c r="A6" s="83"/>
      <c r="B6" s="84"/>
      <c r="C6" s="85"/>
      <c r="D6" s="86"/>
      <c r="E6" s="87"/>
      <c r="F6" s="88"/>
      <c r="G6" s="86"/>
      <c r="H6" s="88"/>
      <c r="I6" s="86"/>
      <c r="J6" s="88"/>
      <c r="K6" s="86"/>
      <c r="L6" s="88"/>
      <c r="M6" s="86"/>
      <c r="N6" s="88"/>
      <c r="O6" s="86"/>
      <c r="P6" s="88"/>
      <c r="Q6" s="86"/>
      <c r="R6" s="88"/>
      <c r="S6" s="86"/>
    </row>
    <row r="7" s="15" customFormat="true" ht="15.9" hidden="false" customHeight="true" outlineLevel="0" collapsed="false">
      <c r="A7" s="89" t="n">
        <v>37437</v>
      </c>
      <c r="B7" s="90" t="n">
        <f aca="false">Total!$B7</f>
        <v>0</v>
      </c>
      <c r="C7" s="39" t="n">
        <f aca="false">SUM(F7,H7,J7,L7,N7,P7,R7)</f>
        <v>0</v>
      </c>
      <c r="D7" s="39" t="n">
        <f aca="false">SUM(G7,I7,K7,M7,O7,Q7,S7)</f>
        <v>0</v>
      </c>
      <c r="E7" s="91" t="e">
        <f aca="false">+$D7/$C7</f>
        <v>#DIV/0!</v>
      </c>
      <c r="F7" s="92" t="n">
        <f aca="false">+CCICP!$J7</f>
        <v>0</v>
      </c>
      <c r="G7" s="96" t="n">
        <f aca="false">+CCICP!$C7</f>
        <v>0</v>
      </c>
      <c r="H7" s="92" t="n">
        <f aca="false">+CCIUP!$J7</f>
        <v>0</v>
      </c>
      <c r="I7" s="96" t="n">
        <f aca="false">+CCIUP!$C7</f>
        <v>0</v>
      </c>
      <c r="J7" s="92" t="n">
        <f aca="false">CPWCIC!$J7</f>
        <v>0</v>
      </c>
      <c r="K7" s="96" t="n">
        <f aca="false">+CPWCIC!$C7</f>
        <v>0</v>
      </c>
      <c r="L7" s="92" t="n">
        <f aca="false">+MDCCI!$J7</f>
        <v>0</v>
      </c>
      <c r="M7" s="96" t="n">
        <f aca="false">+MDCCI!$C7</f>
        <v>0</v>
      </c>
      <c r="N7" s="92" t="n">
        <f aca="false">+NCHSL!$J7</f>
        <v>0</v>
      </c>
      <c r="O7" s="96" t="n">
        <f aca="false">+NCHSL!$C7</f>
        <v>0</v>
      </c>
      <c r="P7" s="92" t="n">
        <f aca="false">+SEEDS!$J7</f>
        <v>0</v>
      </c>
      <c r="Q7" s="96" t="n">
        <f aca="false">+SEEDS!$C7</f>
        <v>0</v>
      </c>
      <c r="R7" s="92" t="n">
        <f aca="false">+PAEA!$J7</f>
        <v>0</v>
      </c>
      <c r="S7" s="96" t="n">
        <f aca="false">+PAEA!$C7</f>
        <v>0</v>
      </c>
    </row>
    <row r="8" s="15" customFormat="true" ht="17.25" hidden="false" customHeight="true" outlineLevel="0" collapsed="false">
      <c r="A8" s="94" t="n">
        <v>37529</v>
      </c>
      <c r="B8" s="90" t="n">
        <f aca="false">Total!$B8</f>
        <v>1</v>
      </c>
      <c r="C8" s="39" t="n">
        <f aca="false">SUM(F8,H8,J8,L8,N8,P8,R8)</f>
        <v>1</v>
      </c>
      <c r="D8" s="39" t="n">
        <f aca="false">SUM(G8,I8,K8,M8,O8,Q8,S8)</f>
        <v>68</v>
      </c>
      <c r="E8" s="91" t="n">
        <f aca="false">+$D8/$C8</f>
        <v>68</v>
      </c>
      <c r="F8" s="92" t="n">
        <f aca="false">+CCICP!$J8</f>
        <v>0</v>
      </c>
      <c r="G8" s="96" t="n">
        <f aca="false">+CCICP!$C8</f>
        <v>0</v>
      </c>
      <c r="H8" s="92" t="n">
        <f aca="false">+CCIUP!$J8</f>
        <v>0</v>
      </c>
      <c r="I8" s="96" t="n">
        <f aca="false">+CCIUP!$C8</f>
        <v>0</v>
      </c>
      <c r="J8" s="92" t="n">
        <f aca="false">CPWCIC!$J8</f>
        <v>1</v>
      </c>
      <c r="K8" s="96" t="n">
        <f aca="false">+CPWCIC!$C8</f>
        <v>68</v>
      </c>
      <c r="L8" s="92" t="n">
        <f aca="false">+MDCCI!$J8</f>
        <v>0</v>
      </c>
      <c r="M8" s="96" t="n">
        <f aca="false">+MDCCI!$C8</f>
        <v>0</v>
      </c>
      <c r="N8" s="92" t="n">
        <f aca="false">+NCHSL!$J8</f>
        <v>0</v>
      </c>
      <c r="O8" s="96" t="n">
        <f aca="false">+NCHSL!$C8</f>
        <v>0</v>
      </c>
      <c r="P8" s="92" t="n">
        <f aca="false">+SEEDS!$J8</f>
        <v>0</v>
      </c>
      <c r="Q8" s="96" t="n">
        <f aca="false">+SEEDS!$C8</f>
        <v>0</v>
      </c>
      <c r="R8" s="92" t="n">
        <f aca="false">+PAEA!$J8</f>
        <v>0</v>
      </c>
      <c r="S8" s="96" t="n">
        <f aca="false">+PAEA!$C8</f>
        <v>0</v>
      </c>
    </row>
    <row r="9" s="15" customFormat="true" ht="17.25" hidden="false" customHeight="true" outlineLevel="0" collapsed="false">
      <c r="A9" s="94" t="n">
        <v>37621</v>
      </c>
      <c r="B9" s="90" t="n">
        <f aca="false">Total!$B9</f>
        <v>3</v>
      </c>
      <c r="C9" s="39" t="n">
        <f aca="false">SUM(F9,H9,J9,L9,N9,P9,R9)</f>
        <v>4</v>
      </c>
      <c r="D9" s="39" t="n">
        <f aca="false">SUM(G9,I9,K9,M9,O9,Q9,S9)</f>
        <v>235</v>
      </c>
      <c r="E9" s="91" t="n">
        <f aca="false">+$D9/$C9</f>
        <v>58.75</v>
      </c>
      <c r="F9" s="92" t="n">
        <f aca="false">+CCICP!$J9</f>
        <v>1</v>
      </c>
      <c r="G9" s="96" t="n">
        <f aca="false">+CCICP!$C9</f>
        <v>124</v>
      </c>
      <c r="H9" s="92" t="n">
        <f aca="false">+CCIUP!$J9</f>
        <v>0</v>
      </c>
      <c r="I9" s="96" t="n">
        <f aca="false">+CCIUP!$C9</f>
        <v>0</v>
      </c>
      <c r="J9" s="92" t="n">
        <f aca="false">CPWCIC!$J9</f>
        <v>2</v>
      </c>
      <c r="K9" s="96" t="n">
        <f aca="false">+CPWCIC!$C9</f>
        <v>68</v>
      </c>
      <c r="L9" s="92" t="n">
        <f aca="false">+MDCCI!$J9</f>
        <v>1</v>
      </c>
      <c r="M9" s="96" t="n">
        <f aca="false">+MDCCI!$C9</f>
        <v>43</v>
      </c>
      <c r="N9" s="92" t="n">
        <f aca="false">+NCHSL!$J9</f>
        <v>0</v>
      </c>
      <c r="O9" s="96" t="n">
        <f aca="false">+NCHSL!$C9</f>
        <v>0</v>
      </c>
      <c r="P9" s="92" t="n">
        <f aca="false">+SEEDS!$J9</f>
        <v>0</v>
      </c>
      <c r="Q9" s="96" t="n">
        <f aca="false">+SEEDS!$C9</f>
        <v>0</v>
      </c>
      <c r="R9" s="92" t="n">
        <f aca="false">+PAEA!$J9</f>
        <v>0</v>
      </c>
      <c r="S9" s="96" t="n">
        <f aca="false">+PAEA!$C9</f>
        <v>0</v>
      </c>
    </row>
    <row r="10" s="15" customFormat="true" ht="17.25" hidden="false" customHeight="true" outlineLevel="0" collapsed="false">
      <c r="A10" s="94" t="n">
        <v>37711</v>
      </c>
      <c r="B10" s="90" t="n">
        <f aca="false">Total!$B10</f>
        <v>3</v>
      </c>
      <c r="C10" s="39" t="n">
        <f aca="false">SUM(F10,H10,J10,L10,N10,P10,R10)</f>
        <v>8</v>
      </c>
      <c r="D10" s="39" t="n">
        <f aca="false">SUM(G10,I10,K10,M10,O10,Q10,S10)</f>
        <v>291</v>
      </c>
      <c r="E10" s="91" t="n">
        <f aca="false">+$D10/$C10</f>
        <v>36.375</v>
      </c>
      <c r="F10" s="92" t="n">
        <f aca="false">+CCICP!$J10</f>
        <v>3</v>
      </c>
      <c r="G10" s="96" t="n">
        <f aca="false">+CCICP!$C10</f>
        <v>174</v>
      </c>
      <c r="H10" s="92" t="n">
        <f aca="false">+CCIUP!$J10</f>
        <v>0</v>
      </c>
      <c r="I10" s="96" t="n">
        <f aca="false">+CCIUP!$C10</f>
        <v>0</v>
      </c>
      <c r="J10" s="92" t="n">
        <f aca="false">CPWCIC!$J10</f>
        <v>4</v>
      </c>
      <c r="K10" s="96" t="n">
        <f aca="false">+CPWCIC!$C10</f>
        <v>68</v>
      </c>
      <c r="L10" s="92" t="n">
        <f aca="false">+MDCCI!$J10</f>
        <v>1</v>
      </c>
      <c r="M10" s="96" t="n">
        <f aca="false">+MDCCI!$C10</f>
        <v>49</v>
      </c>
      <c r="N10" s="92" t="n">
        <f aca="false">+NCHSL!$J10</f>
        <v>0</v>
      </c>
      <c r="O10" s="96" t="n">
        <f aca="false">+NCHSL!$C10</f>
        <v>0</v>
      </c>
      <c r="P10" s="92" t="n">
        <f aca="false">+SEEDS!$J10</f>
        <v>0</v>
      </c>
      <c r="Q10" s="96" t="n">
        <f aca="false">+SEEDS!$C10</f>
        <v>0</v>
      </c>
      <c r="R10" s="92" t="n">
        <f aca="false">+PAEA!$J10</f>
        <v>0</v>
      </c>
      <c r="S10" s="96" t="n">
        <f aca="false">+PAEA!$C10</f>
        <v>0</v>
      </c>
    </row>
    <row r="11" s="15" customFormat="true" ht="15.9" hidden="false" customHeight="true" outlineLevel="0" collapsed="false">
      <c r="A11" s="94" t="n">
        <v>37802</v>
      </c>
      <c r="B11" s="90" t="n">
        <f aca="false">Total!$B11</f>
        <v>3</v>
      </c>
      <c r="C11" s="39" t="n">
        <f aca="false">SUM(F11,H11,J11,L11,N11,P11,R11)</f>
        <v>12</v>
      </c>
      <c r="D11" s="39" t="n">
        <f aca="false">SUM(G11,I11,K11,M11,O11,Q11,S11)</f>
        <v>315</v>
      </c>
      <c r="E11" s="91" t="n">
        <f aca="false">+$D11/$C11</f>
        <v>26.25</v>
      </c>
      <c r="F11" s="92" t="n">
        <f aca="false">+CCICP!$J11</f>
        <v>5</v>
      </c>
      <c r="G11" s="96" t="n">
        <f aca="false">+CCICP!$C11</f>
        <v>174</v>
      </c>
      <c r="H11" s="92" t="n">
        <f aca="false">+CCIUP!$J11</f>
        <v>0</v>
      </c>
      <c r="I11" s="96" t="n">
        <f aca="false">+CCIUP!$C11</f>
        <v>0</v>
      </c>
      <c r="J11" s="92" t="n">
        <f aca="false">CPWCIC!$J11</f>
        <v>5</v>
      </c>
      <c r="K11" s="96" t="n">
        <f aca="false">+CPWCIC!$C11</f>
        <v>85</v>
      </c>
      <c r="L11" s="92" t="n">
        <f aca="false">+MDCCI!$J11</f>
        <v>2</v>
      </c>
      <c r="M11" s="96" t="n">
        <f aca="false">+MDCCI!$C11</f>
        <v>56</v>
      </c>
      <c r="N11" s="92" t="n">
        <f aca="false">+NCHSL!$J11</f>
        <v>0</v>
      </c>
      <c r="O11" s="96" t="n">
        <f aca="false">+NCHSL!$C11</f>
        <v>0</v>
      </c>
      <c r="P11" s="92" t="n">
        <f aca="false">+SEEDS!$J11</f>
        <v>0</v>
      </c>
      <c r="Q11" s="96" t="n">
        <f aca="false">+SEEDS!$C11</f>
        <v>0</v>
      </c>
      <c r="R11" s="92" t="n">
        <f aca="false">+PAEA!$J11</f>
        <v>0</v>
      </c>
      <c r="S11" s="96" t="n">
        <f aca="false">+PAEA!$C11</f>
        <v>0</v>
      </c>
    </row>
    <row r="12" s="15" customFormat="true" ht="17.25" hidden="false" customHeight="true" outlineLevel="0" collapsed="false">
      <c r="A12" s="94" t="n">
        <v>37894</v>
      </c>
      <c r="B12" s="90" t="n">
        <f aca="false">Total!$B12</f>
        <v>4</v>
      </c>
      <c r="C12" s="39" t="n">
        <f aca="false">SUM(F12,H12,J12,L12,N12,P12,R12)</f>
        <v>16</v>
      </c>
      <c r="D12" s="39" t="n">
        <f aca="false">SUM(G12,I12,K12,M12,O12,Q12,S12)</f>
        <v>481</v>
      </c>
      <c r="E12" s="91" t="n">
        <f aca="false">+$D12/$C12</f>
        <v>30.0625</v>
      </c>
      <c r="F12" s="92" t="n">
        <f aca="false">+CCICP!$J12</f>
        <v>7</v>
      </c>
      <c r="G12" s="96" t="n">
        <f aca="false">+CCICP!$C12</f>
        <v>180</v>
      </c>
      <c r="H12" s="92" t="n">
        <f aca="false">+CCIUP!$J12</f>
        <v>0</v>
      </c>
      <c r="I12" s="96" t="n">
        <f aca="false">+CCIUP!$C12</f>
        <v>131</v>
      </c>
      <c r="J12" s="92" t="n">
        <f aca="false">CPWCIC!$J12</f>
        <v>5</v>
      </c>
      <c r="K12" s="96" t="n">
        <f aca="false">+CPWCIC!$C12</f>
        <v>102</v>
      </c>
      <c r="L12" s="92" t="n">
        <f aca="false">+MDCCI!$J12</f>
        <v>4</v>
      </c>
      <c r="M12" s="96" t="n">
        <f aca="false">+MDCCI!$C12</f>
        <v>68</v>
      </c>
      <c r="N12" s="92" t="n">
        <f aca="false">+NCHSL!$J12</f>
        <v>0</v>
      </c>
      <c r="O12" s="96" t="n">
        <f aca="false">+NCHSL!$C12</f>
        <v>0</v>
      </c>
      <c r="P12" s="92" t="n">
        <f aca="false">+SEEDS!$J12</f>
        <v>0</v>
      </c>
      <c r="Q12" s="96" t="n">
        <f aca="false">+SEEDS!$C12</f>
        <v>0</v>
      </c>
      <c r="R12" s="92" t="n">
        <f aca="false">+PAEA!$J12</f>
        <v>0</v>
      </c>
      <c r="S12" s="96" t="n">
        <f aca="false">+PAEA!$C12</f>
        <v>0</v>
      </c>
    </row>
    <row r="13" s="15" customFormat="true" ht="17.25" hidden="false" customHeight="true" outlineLevel="0" collapsed="false">
      <c r="A13" s="94" t="n">
        <v>37986</v>
      </c>
      <c r="B13" s="90" t="n">
        <f aca="false">Total!$B13</f>
        <v>5</v>
      </c>
      <c r="C13" s="39" t="n">
        <f aca="false">SUM(F13,H13,J13,L13,N13,P13,R13)</f>
        <v>21</v>
      </c>
      <c r="D13" s="39" t="n">
        <f aca="false">SUM(G13,I13,K13,M13,O13,Q13,S13)</f>
        <v>688</v>
      </c>
      <c r="E13" s="91" t="n">
        <f aca="false">+$D13/$C13</f>
        <v>32.7619047619048</v>
      </c>
      <c r="F13" s="92" t="n">
        <f aca="false">+CCICP!$J13</f>
        <v>8</v>
      </c>
      <c r="G13" s="96" t="n">
        <f aca="false">+CCICP!$C13</f>
        <v>181</v>
      </c>
      <c r="H13" s="92" t="n">
        <f aca="false">+CCIUP!$J13</f>
        <v>3</v>
      </c>
      <c r="I13" s="96" t="n">
        <f aca="false">+CCIUP!$C13</f>
        <v>145</v>
      </c>
      <c r="J13" s="92" t="n">
        <f aca="false">CPWCIC!$J13</f>
        <v>5</v>
      </c>
      <c r="K13" s="96" t="n">
        <f aca="false">+CPWCIC!$C13</f>
        <v>120</v>
      </c>
      <c r="L13" s="92" t="n">
        <f aca="false">+MDCCI!$J13</f>
        <v>5</v>
      </c>
      <c r="M13" s="96" t="n">
        <f aca="false">+MDCCI!$C13</f>
        <v>70</v>
      </c>
      <c r="N13" s="92" t="n">
        <f aca="false">+NCHSL!$J13</f>
        <v>0</v>
      </c>
      <c r="O13" s="96" t="n">
        <f aca="false">+NCHSL!$C13</f>
        <v>0</v>
      </c>
      <c r="P13" s="92" t="n">
        <f aca="false">+SEEDS!$J13</f>
        <v>0</v>
      </c>
      <c r="Q13" s="96" t="n">
        <f aca="false">+SEEDS!$C13</f>
        <v>0</v>
      </c>
      <c r="R13" s="92" t="n">
        <f aca="false">+PAEA!$J13</f>
        <v>0</v>
      </c>
      <c r="S13" s="96" t="n">
        <f aca="false">+PAEA!$C13</f>
        <v>172</v>
      </c>
    </row>
    <row r="14" s="15" customFormat="true" ht="17.25" hidden="false" customHeight="true" outlineLevel="0" collapsed="false">
      <c r="A14" s="94" t="n">
        <v>38077</v>
      </c>
      <c r="B14" s="90" t="n">
        <f aca="false">Total!$B14</f>
        <v>5</v>
      </c>
      <c r="C14" s="39" t="n">
        <f aca="false">SUM(F14,H14,J14,L14,N14,P14,R14)</f>
        <v>38</v>
      </c>
      <c r="D14" s="39" t="n">
        <f aca="false">SUM(G14,I14,K14,M14,O14,Q14,S14)</f>
        <v>743</v>
      </c>
      <c r="E14" s="91" t="n">
        <f aca="false">+$D14/$C14</f>
        <v>19.5526315789474</v>
      </c>
      <c r="F14" s="92" t="n">
        <f aca="false">+CCICP!$J14</f>
        <v>10</v>
      </c>
      <c r="G14" s="96" t="n">
        <f aca="false">+CCICP!$C14</f>
        <v>194</v>
      </c>
      <c r="H14" s="92" t="n">
        <f aca="false">+CCIUP!$J14</f>
        <v>8</v>
      </c>
      <c r="I14" s="96" t="n">
        <f aca="false">+CCIUP!$C14</f>
        <v>146</v>
      </c>
      <c r="J14" s="92" t="n">
        <f aca="false">CPWCIC!$J14</f>
        <v>4</v>
      </c>
      <c r="K14" s="96" t="n">
        <f aca="false">+CPWCIC!$C14</f>
        <v>120</v>
      </c>
      <c r="L14" s="92" t="n">
        <f aca="false">+MDCCI!$J14</f>
        <v>7</v>
      </c>
      <c r="M14" s="96" t="n">
        <f aca="false">+MDCCI!$C14</f>
        <v>85</v>
      </c>
      <c r="N14" s="92" t="n">
        <f aca="false">+NCHSL!$J14</f>
        <v>0</v>
      </c>
      <c r="O14" s="96" t="n">
        <f aca="false">+NCHSL!$C14</f>
        <v>0</v>
      </c>
      <c r="P14" s="92" t="n">
        <f aca="false">+SEEDS!$J14</f>
        <v>0</v>
      </c>
      <c r="Q14" s="96" t="n">
        <f aca="false">+SEEDS!$C14</f>
        <v>0</v>
      </c>
      <c r="R14" s="92" t="n">
        <f aca="false">+PAEA!$J14</f>
        <v>9</v>
      </c>
      <c r="S14" s="96" t="n">
        <f aca="false">+PAEA!$C14</f>
        <v>198</v>
      </c>
    </row>
    <row r="15" s="15" customFormat="true" ht="15.9" hidden="false" customHeight="true" outlineLevel="0" collapsed="false">
      <c r="A15" s="94" t="n">
        <v>38168</v>
      </c>
      <c r="B15" s="90" t="n">
        <f aca="false">Total!$B15</f>
        <v>5</v>
      </c>
      <c r="C15" s="39" t="n">
        <f aca="false">SUM(F15,H15,J15,L15,N15,P15,R15)</f>
        <v>45</v>
      </c>
      <c r="D15" s="39" t="n">
        <f aca="false">SUM(G15,I15,K15,M15,O15,Q15,S15)</f>
        <v>766</v>
      </c>
      <c r="E15" s="91" t="n">
        <f aca="false">+$D15/$C15</f>
        <v>17.0222222222222</v>
      </c>
      <c r="F15" s="92" t="n">
        <f aca="false">+CCICP!$J15</f>
        <v>12</v>
      </c>
      <c r="G15" s="96" t="n">
        <f aca="false">+CCICP!$C15</f>
        <v>209</v>
      </c>
      <c r="H15" s="92" t="n">
        <f aca="false">+CCIUP!$J15</f>
        <v>10</v>
      </c>
      <c r="I15" s="96" t="n">
        <f aca="false">+CCIUP!$C15</f>
        <v>147</v>
      </c>
      <c r="J15" s="92" t="n">
        <f aca="false">CPWCIC!$J15</f>
        <v>5</v>
      </c>
      <c r="K15" s="96" t="n">
        <f aca="false">+CPWCIC!$C15</f>
        <v>111</v>
      </c>
      <c r="L15" s="92" t="n">
        <f aca="false">+MDCCI!$J15</f>
        <v>9</v>
      </c>
      <c r="M15" s="96" t="n">
        <f aca="false">+MDCCI!$C15</f>
        <v>90</v>
      </c>
      <c r="N15" s="92" t="n">
        <f aca="false">+NCHSL!$J15</f>
        <v>0</v>
      </c>
      <c r="O15" s="96" t="n">
        <f aca="false">+NCHSL!$C15</f>
        <v>0</v>
      </c>
      <c r="P15" s="92" t="n">
        <f aca="false">+SEEDS!$J15</f>
        <v>0</v>
      </c>
      <c r="Q15" s="96" t="n">
        <f aca="false">+SEEDS!$C15</f>
        <v>0</v>
      </c>
      <c r="R15" s="92" t="n">
        <f aca="false">+PAEA!$J15</f>
        <v>9</v>
      </c>
      <c r="S15" s="96" t="n">
        <f aca="false">+PAEA!$C15</f>
        <v>209</v>
      </c>
    </row>
    <row r="16" s="15" customFormat="true" ht="17.25" hidden="false" customHeight="true" outlineLevel="0" collapsed="false">
      <c r="A16" s="94" t="n">
        <v>38260</v>
      </c>
      <c r="B16" s="90" t="n">
        <f aca="false">Total!$B16</f>
        <v>5</v>
      </c>
      <c r="C16" s="39" t="n">
        <f aca="false">SUM(F16,H16,J16,L16,N16,P16,R16)</f>
        <v>43</v>
      </c>
      <c r="D16" s="39" t="n">
        <f aca="false">SUM(G16,I16,K16,M16,O16,Q16,S16)</f>
        <v>774</v>
      </c>
      <c r="E16" s="91" t="n">
        <f aca="false">+$D16/$C16</f>
        <v>18</v>
      </c>
      <c r="F16" s="92" t="n">
        <f aca="false">+CCICP!$J16</f>
        <v>9</v>
      </c>
      <c r="G16" s="96" t="n">
        <f aca="false">+CCICP!$C16</f>
        <v>225</v>
      </c>
      <c r="H16" s="92" t="n">
        <f aca="false">+CCIUP!$J16</f>
        <v>11</v>
      </c>
      <c r="I16" s="96" t="n">
        <f aca="false">+CCIUP!$C16</f>
        <v>148</v>
      </c>
      <c r="J16" s="92" t="n">
        <f aca="false">CPWCIC!$J16</f>
        <v>5</v>
      </c>
      <c r="K16" s="96" t="n">
        <f aca="false">+CPWCIC!$C16</f>
        <v>118</v>
      </c>
      <c r="L16" s="92" t="n">
        <f aca="false">+MDCCI!$J16</f>
        <v>9</v>
      </c>
      <c r="M16" s="96" t="n">
        <f aca="false">+MDCCI!$C16</f>
        <v>94</v>
      </c>
      <c r="N16" s="92" t="n">
        <f aca="false">+NCHSL!$J16</f>
        <v>0</v>
      </c>
      <c r="O16" s="96" t="n">
        <f aca="false">+NCHSL!$C16</f>
        <v>0</v>
      </c>
      <c r="P16" s="92" t="n">
        <f aca="false">+SEEDS!$J16</f>
        <v>0</v>
      </c>
      <c r="Q16" s="96" t="n">
        <f aca="false">+SEEDS!$C16</f>
        <v>0</v>
      </c>
      <c r="R16" s="92" t="n">
        <f aca="false">+PAEA!$J16</f>
        <v>9</v>
      </c>
      <c r="S16" s="96" t="n">
        <f aca="false">+PAEA!$C16</f>
        <v>189</v>
      </c>
    </row>
    <row r="17" s="15" customFormat="true" ht="17.25" hidden="false" customHeight="true" outlineLevel="0" collapsed="false">
      <c r="A17" s="94" t="n">
        <v>38352</v>
      </c>
      <c r="B17" s="90" t="n">
        <f aca="false">Total!$B17</f>
        <v>5</v>
      </c>
      <c r="C17" s="39" t="n">
        <f aca="false">SUM(F17,H17,J17,L17,N17,P17,R17)</f>
        <v>45</v>
      </c>
      <c r="D17" s="39" t="n">
        <f aca="false">SUM(G17,I17,K17,M17,O17,Q17,S17)</f>
        <v>821</v>
      </c>
      <c r="E17" s="91" t="n">
        <f aca="false">+$D17/$C17</f>
        <v>18.2444444444444</v>
      </c>
      <c r="F17" s="92" t="n">
        <f aca="false">+CCICP!$J17</f>
        <v>9</v>
      </c>
      <c r="G17" s="96" t="n">
        <f aca="false">+CCICP!$C17</f>
        <v>230</v>
      </c>
      <c r="H17" s="92" t="n">
        <f aca="false">+CCIUP!$J17</f>
        <v>12</v>
      </c>
      <c r="I17" s="96" t="n">
        <f aca="false">+CCIUP!$C17</f>
        <v>149</v>
      </c>
      <c r="J17" s="92" t="n">
        <f aca="false">CPWCIC!$J17</f>
        <v>5</v>
      </c>
      <c r="K17" s="96" t="n">
        <f aca="false">+CPWCIC!$C17</f>
        <v>123</v>
      </c>
      <c r="L17" s="92" t="n">
        <f aca="false">+MDCCI!$J17</f>
        <v>10</v>
      </c>
      <c r="M17" s="96" t="n">
        <f aca="false">+MDCCI!$C17</f>
        <v>109</v>
      </c>
      <c r="N17" s="92" t="n">
        <f aca="false">+NCHSL!$J17</f>
        <v>0</v>
      </c>
      <c r="O17" s="96" t="n">
        <f aca="false">+NCHSL!$C17</f>
        <v>0</v>
      </c>
      <c r="P17" s="92" t="n">
        <f aca="false">+SEEDS!$J17</f>
        <v>0</v>
      </c>
      <c r="Q17" s="96" t="n">
        <f aca="false">+SEEDS!$C17</f>
        <v>0</v>
      </c>
      <c r="R17" s="92" t="n">
        <f aca="false">+PAEA!$J17</f>
        <v>9</v>
      </c>
      <c r="S17" s="96" t="n">
        <f aca="false">+PAEA!$C17</f>
        <v>210</v>
      </c>
    </row>
    <row r="18" s="15" customFormat="true" ht="17.25" hidden="false" customHeight="true" outlineLevel="0" collapsed="false">
      <c r="A18" s="94" t="n">
        <v>38442</v>
      </c>
      <c r="B18" s="90" t="n">
        <f aca="false">Total!$B18</f>
        <v>6</v>
      </c>
      <c r="C18" s="39" t="n">
        <f aca="false">SUM(F18,H18,J18,L18,N18,P18,R18)</f>
        <v>49</v>
      </c>
      <c r="D18" s="39" t="n">
        <f aca="false">SUM(G18,I18,K18,M18,O18,Q18,S18)</f>
        <v>983</v>
      </c>
      <c r="E18" s="91" t="n">
        <f aca="false">+$D18/$C18</f>
        <v>20.0612244897959</v>
      </c>
      <c r="F18" s="92" t="n">
        <f aca="false">+CCICP!$J18</f>
        <v>9</v>
      </c>
      <c r="G18" s="96" t="n">
        <f aca="false">+CCICP!$C18</f>
        <v>250</v>
      </c>
      <c r="H18" s="92" t="n">
        <f aca="false">+CCIUP!$J18</f>
        <v>13</v>
      </c>
      <c r="I18" s="96" t="n">
        <f aca="false">+CCIUP!$C18</f>
        <v>148</v>
      </c>
      <c r="J18" s="92" t="n">
        <f aca="false">CPWCIC!$J18</f>
        <v>8</v>
      </c>
      <c r="K18" s="96" t="n">
        <f aca="false">+CPWCIC!$C18</f>
        <v>143</v>
      </c>
      <c r="L18" s="92" t="n">
        <f aca="false">+MDCCI!$J18</f>
        <v>11</v>
      </c>
      <c r="M18" s="96" t="n">
        <f aca="false">+MDCCI!$C18</f>
        <v>135</v>
      </c>
      <c r="N18" s="92" t="n">
        <f aca="false">+NCHSL!$J18</f>
        <v>0</v>
      </c>
      <c r="O18" s="96" t="n">
        <f aca="false">+NCHSL!$C18</f>
        <v>59</v>
      </c>
      <c r="P18" s="92" t="n">
        <f aca="false">+SEEDS!$J18</f>
        <v>0</v>
      </c>
      <c r="Q18" s="96" t="n">
        <f aca="false">+SEEDS!$C18</f>
        <v>0</v>
      </c>
      <c r="R18" s="92" t="n">
        <f aca="false">+PAEA!$J18</f>
        <v>8</v>
      </c>
      <c r="S18" s="96" t="n">
        <f aca="false">+PAEA!$C18</f>
        <v>248</v>
      </c>
    </row>
    <row r="19" s="15" customFormat="true" ht="15.9" hidden="false" customHeight="true" outlineLevel="0" collapsed="false">
      <c r="A19" s="94" t="n">
        <v>38533</v>
      </c>
      <c r="B19" s="90" t="n">
        <f aca="false">Total!$B19</f>
        <v>6</v>
      </c>
      <c r="C19" s="39" t="n">
        <f aca="false">SUM(F19,H19,J19,L19,N19,P19,R19)</f>
        <v>44</v>
      </c>
      <c r="D19" s="39" t="n">
        <f aca="false">SUM(G19,I19,K19,M19,O19,Q19,S19)</f>
        <v>1083</v>
      </c>
      <c r="E19" s="91" t="n">
        <f aca="false">+$D19/$C19</f>
        <v>24.6136363636364</v>
      </c>
      <c r="F19" s="92" t="n">
        <f aca="false">+CCICP!$J19</f>
        <v>9</v>
      </c>
      <c r="G19" s="96" t="n">
        <f aca="false">+CCICP!$C19</f>
        <v>252</v>
      </c>
      <c r="H19" s="92" t="n">
        <f aca="false">+CCIUP!$J19</f>
        <v>10</v>
      </c>
      <c r="I19" s="96" t="n">
        <f aca="false">+CCIUP!$C19</f>
        <v>174</v>
      </c>
      <c r="J19" s="92" t="n">
        <f aca="false">CPWCIC!$J19</f>
        <v>8</v>
      </c>
      <c r="K19" s="96" t="n">
        <f aca="false">+CPWCIC!$C19</f>
        <v>183</v>
      </c>
      <c r="L19" s="92" t="n">
        <f aca="false">+MDCCI!$J19</f>
        <v>6</v>
      </c>
      <c r="M19" s="96" t="n">
        <f aca="false">+MDCCI!$C19</f>
        <v>153</v>
      </c>
      <c r="N19" s="92" t="n">
        <f aca="false">+NCHSL!$J19</f>
        <v>2</v>
      </c>
      <c r="O19" s="96" t="n">
        <f aca="false">+NCHSL!$C19</f>
        <v>67</v>
      </c>
      <c r="P19" s="92" t="n">
        <f aca="false">+SEEDS!$J19</f>
        <v>0</v>
      </c>
      <c r="Q19" s="96" t="n">
        <f aca="false">+SEEDS!$C19</f>
        <v>0</v>
      </c>
      <c r="R19" s="92" t="n">
        <f aca="false">+PAEA!$J19</f>
        <v>9</v>
      </c>
      <c r="S19" s="96" t="n">
        <f aca="false">+PAEA!$C19</f>
        <v>254</v>
      </c>
    </row>
    <row r="20" s="15" customFormat="true" ht="17.25" hidden="false" customHeight="true" outlineLevel="0" collapsed="false">
      <c r="A20" s="94" t="n">
        <v>38625</v>
      </c>
      <c r="B20" s="90" t="n">
        <f aca="false">Total!$B20</f>
        <v>6</v>
      </c>
      <c r="C20" s="39" t="n">
        <f aca="false">SUM(F20,H20,J20,L20,N20,P20,R20)</f>
        <v>55</v>
      </c>
      <c r="D20" s="39" t="n">
        <f aca="false">SUM(G20,I20,K20,M20,O20,Q20,S20)</f>
        <v>1118</v>
      </c>
      <c r="E20" s="91" t="n">
        <f aca="false">+$D20/$C20</f>
        <v>20.3272727272727</v>
      </c>
      <c r="F20" s="92" t="n">
        <f aca="false">+CCICP!$J20</f>
        <v>13</v>
      </c>
      <c r="G20" s="96" t="n">
        <f aca="false">+CCICP!$C20</f>
        <v>253</v>
      </c>
      <c r="H20" s="92" t="n">
        <f aca="false">+CCIUP!$J20</f>
        <v>9</v>
      </c>
      <c r="I20" s="96" t="n">
        <f aca="false">+CCIUP!$C20</f>
        <v>174</v>
      </c>
      <c r="J20" s="92" t="n">
        <f aca="false">CPWCIC!$J20</f>
        <v>8</v>
      </c>
      <c r="K20" s="96" t="n">
        <f aca="false">+CPWCIC!$C20</f>
        <v>194</v>
      </c>
      <c r="L20" s="92" t="n">
        <f aca="false">+MDCCI!$J20</f>
        <v>11</v>
      </c>
      <c r="M20" s="96" t="n">
        <f aca="false">+MDCCI!$C20</f>
        <v>157</v>
      </c>
      <c r="N20" s="92" t="n">
        <f aca="false">+NCHSL!$J20</f>
        <v>7</v>
      </c>
      <c r="O20" s="96" t="n">
        <f aca="false">+NCHSL!$C20</f>
        <v>75</v>
      </c>
      <c r="P20" s="92" t="n">
        <f aca="false">+SEEDS!$J20</f>
        <v>0</v>
      </c>
      <c r="Q20" s="96" t="n">
        <f aca="false">+SEEDS!$C20</f>
        <v>0</v>
      </c>
      <c r="R20" s="92" t="n">
        <f aca="false">+PAEA!$J20</f>
        <v>7</v>
      </c>
      <c r="S20" s="96" t="n">
        <f aca="false">+PAEA!$C20</f>
        <v>265</v>
      </c>
    </row>
    <row r="21" s="15" customFormat="true" ht="16.5" hidden="false" customHeight="true" outlineLevel="0" collapsed="false">
      <c r="A21" s="94" t="n">
        <v>38717</v>
      </c>
      <c r="B21" s="90" t="n">
        <f aca="false">Total!$B21</f>
        <v>6</v>
      </c>
      <c r="C21" s="39" t="n">
        <f aca="false">SUM(F21,H21,J21,L21,N21,P21,R21)</f>
        <v>59</v>
      </c>
      <c r="D21" s="39" t="n">
        <f aca="false">SUM(G21,I21,K21,M21,O21,Q21,S21)</f>
        <v>1183</v>
      </c>
      <c r="E21" s="91" t="n">
        <f aca="false">+$D21/$C21</f>
        <v>20.0508474576271</v>
      </c>
      <c r="F21" s="92" t="n">
        <f aca="false">+CCICP!$J21</f>
        <v>13</v>
      </c>
      <c r="G21" s="96" t="n">
        <f aca="false">+CCICP!$C21</f>
        <v>258</v>
      </c>
      <c r="H21" s="92" t="n">
        <f aca="false">+CCIUP!$J21</f>
        <v>9</v>
      </c>
      <c r="I21" s="96" t="n">
        <f aca="false">+CCIUP!$C21</f>
        <v>216</v>
      </c>
      <c r="J21" s="92" t="n">
        <f aca="false">CPWCIC!$J21</f>
        <v>11</v>
      </c>
      <c r="K21" s="96" t="n">
        <f aca="false">+CPWCIC!$C21</f>
        <v>199</v>
      </c>
      <c r="L21" s="92" t="n">
        <f aca="false">+MDCCI!$J21</f>
        <v>10</v>
      </c>
      <c r="M21" s="96" t="n">
        <f aca="false">+MDCCI!$C21</f>
        <v>161</v>
      </c>
      <c r="N21" s="92" t="n">
        <f aca="false">+NCHSL!$J21</f>
        <v>9</v>
      </c>
      <c r="O21" s="96" t="n">
        <f aca="false">+NCHSL!$C21</f>
        <v>77</v>
      </c>
      <c r="P21" s="92" t="n">
        <f aca="false">+SEEDS!$J21</f>
        <v>0</v>
      </c>
      <c r="Q21" s="96" t="n">
        <f aca="false">+SEEDS!$C21</f>
        <v>0</v>
      </c>
      <c r="R21" s="92" t="n">
        <f aca="false">+PAEA!$J21</f>
        <v>7</v>
      </c>
      <c r="S21" s="96" t="n">
        <f aca="false">+PAEA!$C21</f>
        <v>272</v>
      </c>
    </row>
    <row r="22" s="15" customFormat="true" ht="17.25" hidden="false" customHeight="true" outlineLevel="0" collapsed="false">
      <c r="A22" s="94" t="n">
        <v>38807</v>
      </c>
      <c r="B22" s="90" t="n">
        <v>6</v>
      </c>
      <c r="C22" s="39" t="n">
        <f aca="false">SUM(F22,H22,J22,L22,N22,P22,R22)</f>
        <v>81</v>
      </c>
      <c r="D22" s="39" t="n">
        <f aca="false">SUM(G22,I22,K22,M22,O22,Q22,S22)</f>
        <v>1204</v>
      </c>
      <c r="E22" s="91" t="n">
        <f aca="false">+$D22/$C22</f>
        <v>14.8641975308642</v>
      </c>
      <c r="F22" s="92" t="n">
        <v>24</v>
      </c>
      <c r="G22" s="96" t="n">
        <f aca="false">+CCICP!$C22</f>
        <v>281</v>
      </c>
      <c r="H22" s="92" t="n">
        <v>11</v>
      </c>
      <c r="I22" s="96" t="n">
        <f aca="false">+CCIUP!$C22</f>
        <v>218</v>
      </c>
      <c r="J22" s="92" t="n">
        <v>13</v>
      </c>
      <c r="K22" s="96" t="n">
        <f aca="false">+CPWCIC!$C22</f>
        <v>211</v>
      </c>
      <c r="L22" s="92" t="n">
        <v>13</v>
      </c>
      <c r="M22" s="96" t="n">
        <f aca="false">+MDCCI!$C22</f>
        <v>176</v>
      </c>
      <c r="N22" s="92" t="n">
        <v>10</v>
      </c>
      <c r="O22" s="96" t="n">
        <f aca="false">+NCHSL!$C22</f>
        <v>79</v>
      </c>
      <c r="P22" s="92" t="n">
        <f aca="false">+SEEDS!$J22</f>
        <v>0</v>
      </c>
      <c r="Q22" s="96" t="n">
        <f aca="false">+SEEDS!$C22</f>
        <v>0</v>
      </c>
      <c r="R22" s="92" t="n">
        <f aca="false">+PAEA!$J22</f>
        <v>10</v>
      </c>
      <c r="S22" s="96" t="n">
        <f aca="false">+PAEA!$C22</f>
        <v>239</v>
      </c>
    </row>
    <row r="23" s="15" customFormat="true" ht="17.25" hidden="false" customHeight="true" outlineLevel="0" collapsed="false">
      <c r="A23" s="94" t="n">
        <v>38898</v>
      </c>
      <c r="B23" s="90" t="n">
        <f aca="false">Total!$B23</f>
        <v>6</v>
      </c>
      <c r="C23" s="39" t="n">
        <f aca="false">SUM(F23,H23,J23,L23,N23,P23,R23)</f>
        <v>72</v>
      </c>
      <c r="D23" s="39" t="n">
        <f aca="false">SUM(G23,I23,K23,M23,O23,Q23,S23)</f>
        <v>1118</v>
      </c>
      <c r="E23" s="91" t="n">
        <f aca="false">+$D23/$C23</f>
        <v>15.5277777777778</v>
      </c>
      <c r="F23" s="92" t="n">
        <f aca="false">+CCICP!$J23</f>
        <v>14</v>
      </c>
      <c r="G23" s="93" t="n">
        <f aca="false">+CCICP!$G23</f>
        <v>297</v>
      </c>
      <c r="H23" s="92" t="n">
        <f aca="false">+CCIUP!$J23</f>
        <v>12</v>
      </c>
      <c r="I23" s="93" t="n">
        <f aca="false">+CCIUP!$G23</f>
        <v>185</v>
      </c>
      <c r="J23" s="92" t="n">
        <f aca="false">CPWCIC!$J23</f>
        <v>14</v>
      </c>
      <c r="K23" s="93" t="n">
        <f aca="false">+CPWCIC!$G23</f>
        <v>150</v>
      </c>
      <c r="L23" s="92" t="n">
        <f aca="false">+MDCCI!$J23</f>
        <v>12</v>
      </c>
      <c r="M23" s="93" t="n">
        <f aca="false">+MDCCI!$G23</f>
        <v>175</v>
      </c>
      <c r="N23" s="92" t="n">
        <f aca="false">+NCHSL!$J23</f>
        <v>10</v>
      </c>
      <c r="O23" s="93" t="n">
        <f aca="false">+NCHSL!$G23</f>
        <v>143</v>
      </c>
      <c r="P23" s="92" t="n">
        <f aca="false">+SEEDS!$J23</f>
        <v>0</v>
      </c>
      <c r="Q23" s="93" t="n">
        <f aca="false">+SEEDS!$G23</f>
        <v>0</v>
      </c>
      <c r="R23" s="92" t="n">
        <f aca="false">+PAEA!$J23</f>
        <v>10</v>
      </c>
      <c r="S23" s="93" t="n">
        <f aca="false">+PAEA!$G23</f>
        <v>168</v>
      </c>
    </row>
    <row r="24" s="15" customFormat="true" ht="17.25" hidden="false" customHeight="true" outlineLevel="0" collapsed="false">
      <c r="A24" s="94" t="n">
        <v>38990</v>
      </c>
      <c r="B24" s="90" t="n">
        <f aca="false">Total!$B24</f>
        <v>7</v>
      </c>
      <c r="C24" s="39" t="n">
        <f aca="false">SUM(F24,H24,J24,L24,N24,P24,R24)</f>
        <v>133</v>
      </c>
      <c r="D24" s="39" t="n">
        <f aca="false">SUM(G24,I24,K24,M24,O24,Q24,S24)</f>
        <v>2143</v>
      </c>
      <c r="E24" s="91" t="n">
        <f aca="false">+$D24/$C24</f>
        <v>16.1127819548872</v>
      </c>
      <c r="F24" s="92" t="n">
        <f aca="false">+CCICP!$J24</f>
        <v>34</v>
      </c>
      <c r="G24" s="93" t="n">
        <f aca="false">+CCICP!$G24</f>
        <v>612</v>
      </c>
      <c r="H24" s="92" t="n">
        <f aca="false">+CCIUP!$J24</f>
        <v>15</v>
      </c>
      <c r="I24" s="93" t="n">
        <f aca="false">+CCIUP!$G24</f>
        <v>237</v>
      </c>
      <c r="J24" s="92" t="n">
        <f aca="false">CPWCIC!$J24</f>
        <v>17</v>
      </c>
      <c r="K24" s="93" t="n">
        <f aca="false">+CPWCIC!$G24</f>
        <v>190</v>
      </c>
      <c r="L24" s="92" t="n">
        <f aca="false">+MDCCI!$J24</f>
        <v>9</v>
      </c>
      <c r="M24" s="93" t="n">
        <f aca="false">+MDCCI!$G24</f>
        <v>185</v>
      </c>
      <c r="N24" s="92" t="n">
        <f aca="false">+NCHSL!$J24</f>
        <v>11</v>
      </c>
      <c r="O24" s="93" t="n">
        <f aca="false">+NCHSL!$G24</f>
        <v>153</v>
      </c>
      <c r="P24" s="92" t="n">
        <f aca="false">+SEEDS!$J24</f>
        <v>37</v>
      </c>
      <c r="Q24" s="93" t="n">
        <f aca="false">+SEEDS!$G24</f>
        <v>492</v>
      </c>
      <c r="R24" s="92" t="n">
        <f aca="false">+PAEA!$J24</f>
        <v>10</v>
      </c>
      <c r="S24" s="93" t="n">
        <f aca="false">+PAEA!$G24</f>
        <v>274</v>
      </c>
    </row>
    <row r="25" s="15" customFormat="true" ht="17.25" hidden="false" customHeight="true" outlineLevel="0" collapsed="false">
      <c r="A25" s="95" t="n">
        <v>39082</v>
      </c>
      <c r="B25" s="90" t="n">
        <f aca="false">Total!$B25</f>
        <v>7</v>
      </c>
      <c r="C25" s="39" t="n">
        <f aca="false">SUM(F25,H25,J25,L25,N25,P25,R25)</f>
        <v>161</v>
      </c>
      <c r="D25" s="39" t="n">
        <f aca="false">SUM(G25,I25,K25,M25,O25,Q25,S25)</f>
        <v>2669</v>
      </c>
      <c r="E25" s="91" t="n">
        <f aca="false">+$D25/$C25</f>
        <v>16.5776397515528</v>
      </c>
      <c r="F25" s="92" t="n">
        <f aca="false">+CCICP!$J25</f>
        <v>34</v>
      </c>
      <c r="G25" s="93" t="n">
        <f aca="false">+CCICP!$G25</f>
        <v>617</v>
      </c>
      <c r="H25" s="92" t="n">
        <f aca="false">+CCIUP!$J25</f>
        <v>20</v>
      </c>
      <c r="I25" s="93" t="n">
        <f aca="false">+CCIUP!$G25</f>
        <v>293</v>
      </c>
      <c r="J25" s="92" t="n">
        <f aca="false">CPWCIC!$J25</f>
        <v>16</v>
      </c>
      <c r="K25" s="93" t="n">
        <f aca="false">+CPWCIC!$G25</f>
        <v>173</v>
      </c>
      <c r="L25" s="92" t="n">
        <f aca="false">+MDCCI!$J25</f>
        <v>16</v>
      </c>
      <c r="M25" s="93" t="n">
        <f aca="false">+MDCCI!$G25</f>
        <v>357</v>
      </c>
      <c r="N25" s="92" t="n">
        <f aca="false">+NCHSL!$J25</f>
        <v>11</v>
      </c>
      <c r="O25" s="93" t="n">
        <f aca="false">+NCHSL!$G25</f>
        <v>152</v>
      </c>
      <c r="P25" s="92" t="n">
        <f aca="false">+SEEDS!$J25</f>
        <v>54</v>
      </c>
      <c r="Q25" s="93" t="n">
        <f aca="false">+SEEDS!$G25</f>
        <v>788</v>
      </c>
      <c r="R25" s="92" t="n">
        <f aca="false">+PAEA!$J25</f>
        <v>10</v>
      </c>
      <c r="S25" s="93" t="n">
        <f aca="false">+PAEA!$G25</f>
        <v>289</v>
      </c>
    </row>
    <row r="26" s="15" customFormat="true" ht="17.25" hidden="false" customHeight="true" outlineLevel="0" collapsed="false">
      <c r="A26" s="95" t="n">
        <v>39172</v>
      </c>
      <c r="B26" s="90" t="n">
        <f aca="false">Total!$B26</f>
        <v>7</v>
      </c>
      <c r="C26" s="39" t="n">
        <f aca="false">SUM(F26,H26,J26,L26,N26,P26,R26)</f>
        <v>151</v>
      </c>
      <c r="D26" s="39" t="n">
        <f aca="false">SUM(G26,I26,K26,M26,O26,Q26,S26)</f>
        <v>2341</v>
      </c>
      <c r="E26" s="91" t="n">
        <f aca="false">+$D26/$C26</f>
        <v>15.5033112582781</v>
      </c>
      <c r="F26" s="92" t="n">
        <f aca="false">+CCICP!$J26</f>
        <v>34</v>
      </c>
      <c r="G26" s="93" t="n">
        <f aca="false">+CCICP!$G26</f>
        <v>547</v>
      </c>
      <c r="H26" s="92" t="n">
        <f aca="false">+CCIUP!$J26</f>
        <v>23</v>
      </c>
      <c r="I26" s="93" t="n">
        <f aca="false">+CCIUP!$G26</f>
        <v>359</v>
      </c>
      <c r="J26" s="92" t="n">
        <f aca="false">CPWCIC!$J26</f>
        <v>11</v>
      </c>
      <c r="K26" s="93" t="n">
        <f aca="false">+CPWCIC!$G26</f>
        <v>161</v>
      </c>
      <c r="L26" s="92" t="n">
        <f aca="false">+MDCCI!$J26</f>
        <v>7</v>
      </c>
      <c r="M26" s="93" t="n">
        <f aca="false">+MDCCI!$G26</f>
        <v>176</v>
      </c>
      <c r="N26" s="92" t="n">
        <f aca="false">+NCHSL!$J26</f>
        <v>12</v>
      </c>
      <c r="O26" s="93" t="n">
        <f aca="false">+NCHSL!$G26</f>
        <v>165</v>
      </c>
      <c r="P26" s="92" t="n">
        <f aca="false">+SEEDS!$J26</f>
        <v>54</v>
      </c>
      <c r="Q26" s="93" t="n">
        <f aca="false">+SEEDS!$G26</f>
        <v>788</v>
      </c>
      <c r="R26" s="92" t="n">
        <f aca="false">+PAEA!$J26</f>
        <v>10</v>
      </c>
      <c r="S26" s="93" t="n">
        <f aca="false">+PAEA!$G26</f>
        <v>145</v>
      </c>
    </row>
  </sheetData>
  <autoFilter ref="A6:S25"/>
  <mergeCells count="8">
    <mergeCell ref="B4:D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Page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FilterShowAll">
                <anchor moveWithCells="true" sizeWithCells="false">
                  <from>
                    <xdr:col>14</xdr:col>
                    <xdr:colOff>241920</xdr:colOff>
                    <xdr:row>0</xdr:row>
                    <xdr:rowOff>60840</xdr:rowOff>
                  </from>
                  <to>
                    <xdr:col>17</xdr:col>
                    <xdr:colOff>23760</xdr:colOff>
                    <xdr:row>1</xdr:row>
                    <xdr:rowOff>-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FilterC">
                <anchor moveWithCells="true" sizeWithCells="false">
                  <from>
                    <xdr:col>17</xdr:col>
                    <xdr:colOff>93960</xdr:colOff>
                    <xdr:row>0</xdr:row>
                    <xdr:rowOff>60840</xdr:rowOff>
                  </from>
                  <to>
                    <xdr:col>19</xdr:col>
                    <xdr:colOff>211680</xdr:colOff>
                    <xdr:row>1</xdr:row>
                    <xdr:rowOff>-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3.Halfyear">
                <anchor moveWithCells="true" sizeWithCells="false">
                  <from>
                    <xdr:col>19</xdr:col>
                    <xdr:colOff>281520</xdr:colOff>
                    <xdr:row>0</xdr:row>
                    <xdr:rowOff>68040</xdr:rowOff>
                  </from>
                  <to>
                    <xdr:col>20</xdr:col>
                    <xdr:colOff>697320</xdr:colOff>
                    <xdr:row>1</xdr:row>
                    <xdr:rowOff>-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0" width="9.99"/>
    <col collapsed="false" customWidth="true" hidden="false" outlineLevel="0" max="12" min="3" style="1" width="11.66"/>
    <col collapsed="false" customWidth="true" hidden="false" outlineLevel="0" max="13" min="13" style="0" width="11.66"/>
  </cols>
  <sheetData>
    <row r="1" customFormat="false" ht="45" hidden="false" customHeight="true" outlineLevel="0" collapsed="false">
      <c r="A1" s="2" t="s">
        <v>52</v>
      </c>
      <c r="B1" s="2"/>
      <c r="C1" s="3"/>
      <c r="D1" s="3"/>
      <c r="E1" s="3"/>
      <c r="F1" s="3"/>
      <c r="G1" s="7"/>
      <c r="H1" s="3"/>
      <c r="I1" s="3"/>
      <c r="J1" s="3"/>
      <c r="K1" s="5"/>
      <c r="L1" s="3"/>
    </row>
    <row r="2" customFormat="false" ht="18" hidden="false" customHeight="true" outlineLevel="0" collapsed="false">
      <c r="A2" s="6" t="s">
        <v>1</v>
      </c>
      <c r="B2" s="6"/>
      <c r="C2" s="3"/>
      <c r="D2" s="3"/>
      <c r="E2" s="3"/>
      <c r="F2" s="3"/>
      <c r="G2" s="7"/>
      <c r="H2" s="3"/>
      <c r="I2" s="3"/>
      <c r="J2" s="3"/>
      <c r="K2" s="7"/>
      <c r="L2" s="97"/>
    </row>
    <row r="3" s="15" customFormat="true" ht="46.8" hidden="false" customHeight="true" outlineLevel="0" collapsed="false">
      <c r="A3" s="98"/>
      <c r="B3" s="99"/>
      <c r="C3" s="10" t="s">
        <v>3</v>
      </c>
      <c r="D3" s="10"/>
      <c r="E3" s="11" t="s">
        <v>4</v>
      </c>
      <c r="F3" s="11"/>
      <c r="G3" s="11"/>
      <c r="H3" s="12" t="s">
        <v>53</v>
      </c>
      <c r="I3" s="12"/>
      <c r="J3" s="100" t="s">
        <v>6</v>
      </c>
      <c r="K3" s="100"/>
      <c r="L3" s="101"/>
    </row>
    <row r="4" s="22" customFormat="true" ht="36" hidden="false" customHeight="true" outlineLevel="0" collapsed="false">
      <c r="A4" s="19" t="s">
        <v>7</v>
      </c>
      <c r="B4" s="102"/>
      <c r="C4" s="103" t="s">
        <v>8</v>
      </c>
      <c r="D4" s="104" t="s">
        <v>54</v>
      </c>
      <c r="E4" s="103" t="s">
        <v>10</v>
      </c>
      <c r="F4" s="105" t="s">
        <v>11</v>
      </c>
      <c r="G4" s="20" t="s">
        <v>12</v>
      </c>
      <c r="H4" s="19" t="s">
        <v>13</v>
      </c>
      <c r="I4" s="104" t="s">
        <v>55</v>
      </c>
      <c r="J4" s="106" t="s">
        <v>56</v>
      </c>
      <c r="K4" s="16" t="s">
        <v>15</v>
      </c>
      <c r="L4" s="17" t="s">
        <v>16</v>
      </c>
    </row>
    <row r="5" customFormat="false" ht="12" hidden="false" customHeight="true" outlineLevel="0" collapsed="false">
      <c r="A5" s="26"/>
      <c r="B5" s="107"/>
      <c r="C5" s="108" t="s">
        <v>17</v>
      </c>
      <c r="D5" s="104"/>
      <c r="E5" s="108" t="s">
        <v>18</v>
      </c>
      <c r="F5" s="109" t="s">
        <v>19</v>
      </c>
      <c r="G5" s="27" t="s">
        <v>20</v>
      </c>
      <c r="H5" s="24" t="s">
        <v>21</v>
      </c>
      <c r="I5" s="104"/>
      <c r="J5" s="106"/>
      <c r="K5" s="23"/>
      <c r="L5" s="24" t="s">
        <v>22</v>
      </c>
    </row>
    <row r="6" customFormat="false" ht="12" hidden="true" customHeight="true" outlineLevel="0" collapsed="false">
      <c r="A6" s="110"/>
      <c r="B6" s="29"/>
      <c r="C6" s="111"/>
      <c r="D6" s="112"/>
      <c r="E6" s="113"/>
      <c r="F6" s="114"/>
      <c r="G6" s="32"/>
      <c r="H6" s="30"/>
      <c r="I6" s="112"/>
      <c r="J6" s="113"/>
      <c r="K6" s="28"/>
      <c r="L6" s="30"/>
    </row>
    <row r="7" customFormat="false" ht="12.9" hidden="true" customHeight="true" outlineLevel="0" collapsed="false">
      <c r="A7" s="35" t="n">
        <v>37437</v>
      </c>
      <c r="B7" s="115" t="n">
        <f aca="false">IF(C7&gt;0,1,0)</f>
        <v>0</v>
      </c>
      <c r="C7" s="113"/>
      <c r="D7" s="116"/>
      <c r="E7" s="113"/>
      <c r="F7" s="117"/>
      <c r="G7" s="118"/>
      <c r="H7" s="119"/>
      <c r="I7" s="116"/>
      <c r="J7" s="113"/>
      <c r="K7" s="41"/>
      <c r="L7" s="119"/>
      <c r="M7" s="42"/>
      <c r="N7" s="42"/>
    </row>
    <row r="8" customFormat="false" ht="12.9" hidden="false" customHeight="true" outlineLevel="0" collapsed="false">
      <c r="A8" s="35" t="n">
        <v>37529</v>
      </c>
      <c r="B8" s="115" t="n">
        <f aca="false">IF(C8&gt;0,1,0)</f>
        <v>0</v>
      </c>
      <c r="C8" s="113"/>
      <c r="D8" s="116"/>
      <c r="E8" s="113"/>
      <c r="F8" s="117"/>
      <c r="G8" s="118"/>
      <c r="H8" s="92"/>
      <c r="I8" s="116"/>
      <c r="J8" s="113" t="n">
        <v>0</v>
      </c>
      <c r="K8" s="41" t="str">
        <f aca="false">IF(J8=0,"",+G8/J8)</f>
        <v/>
      </c>
      <c r="L8" s="92"/>
      <c r="M8" s="42"/>
      <c r="N8" s="42"/>
    </row>
    <row r="9" customFormat="false" ht="12.9" hidden="false" customHeight="true" outlineLevel="0" collapsed="false">
      <c r="A9" s="35" t="n">
        <v>37621</v>
      </c>
      <c r="B9" s="115" t="n">
        <f aca="false">IF(C9&gt;0,1,0)</f>
        <v>1</v>
      </c>
      <c r="C9" s="113" t="n">
        <v>124</v>
      </c>
      <c r="D9" s="38" t="n">
        <f aca="false">+C9/C$9-1</f>
        <v>0</v>
      </c>
      <c r="E9" s="113" t="n">
        <v>3</v>
      </c>
      <c r="F9" s="117" t="n">
        <v>4</v>
      </c>
      <c r="G9" s="118" t="n">
        <f aca="false">+E9+F9</f>
        <v>7</v>
      </c>
      <c r="H9" s="92" t="n">
        <f aca="false">+C9+F9</f>
        <v>128</v>
      </c>
      <c r="I9" s="38" t="n">
        <f aca="false">+H9/H$9-1</f>
        <v>0</v>
      </c>
      <c r="J9" s="113" t="n">
        <v>1</v>
      </c>
      <c r="K9" s="41" t="n">
        <f aca="false">IF(J9=0,"",+G9/J9)</f>
        <v>7</v>
      </c>
      <c r="L9" s="92" t="n">
        <f aca="false">+C9-E9</f>
        <v>121</v>
      </c>
      <c r="M9" s="42"/>
      <c r="N9" s="42"/>
    </row>
    <row r="10" customFormat="false" ht="12.9" hidden="false" customHeight="true" outlineLevel="0" collapsed="false">
      <c r="A10" s="35" t="n">
        <v>37711</v>
      </c>
      <c r="B10" s="115" t="n">
        <f aca="false">IF(C10&gt;0,1,0)</f>
        <v>1</v>
      </c>
      <c r="C10" s="113" t="n">
        <v>174</v>
      </c>
      <c r="D10" s="38" t="n">
        <f aca="false">+C10/C$9-1</f>
        <v>0.403225806451613</v>
      </c>
      <c r="E10" s="113" t="n">
        <v>3</v>
      </c>
      <c r="F10" s="117" t="n">
        <v>25</v>
      </c>
      <c r="G10" s="118" t="n">
        <f aca="false">+E10+F10</f>
        <v>28</v>
      </c>
      <c r="H10" s="92" t="n">
        <f aca="false">+C10+F10</f>
        <v>199</v>
      </c>
      <c r="I10" s="38" t="n">
        <f aca="false">+H10/H$9-1</f>
        <v>0.5546875</v>
      </c>
      <c r="J10" s="113" t="n">
        <v>3</v>
      </c>
      <c r="K10" s="41" t="n">
        <f aca="false">IF(J10=0,"",+G10/J10)</f>
        <v>9.33333333333333</v>
      </c>
      <c r="L10" s="92" t="n">
        <f aca="false">+C10-E10</f>
        <v>171</v>
      </c>
      <c r="M10" s="42"/>
      <c r="N10" s="42"/>
    </row>
    <row r="11" customFormat="false" ht="12.9" hidden="false" customHeight="true" outlineLevel="0" collapsed="false">
      <c r="A11" s="35" t="n">
        <v>37802</v>
      </c>
      <c r="B11" s="115" t="n">
        <f aca="false">IF(C11&gt;0,1,0)</f>
        <v>1</v>
      </c>
      <c r="C11" s="113" t="n">
        <v>174</v>
      </c>
      <c r="D11" s="38" t="n">
        <f aca="false">+C11/C$9-1</f>
        <v>0.403225806451613</v>
      </c>
      <c r="E11" s="113" t="n">
        <v>5</v>
      </c>
      <c r="F11" s="117" t="n">
        <v>58</v>
      </c>
      <c r="G11" s="118" t="n">
        <f aca="false">+E11+F11</f>
        <v>63</v>
      </c>
      <c r="H11" s="92" t="n">
        <f aca="false">+C11+F11</f>
        <v>232</v>
      </c>
      <c r="I11" s="38" t="n">
        <f aca="false">+H11/H$9-1</f>
        <v>0.8125</v>
      </c>
      <c r="J11" s="113" t="n">
        <v>5</v>
      </c>
      <c r="K11" s="41" t="n">
        <f aca="false">IF(J11=0,"",+G11/J11)</f>
        <v>12.6</v>
      </c>
      <c r="L11" s="92" t="n">
        <f aca="false">+C11-E11</f>
        <v>169</v>
      </c>
      <c r="M11" s="42"/>
      <c r="N11" s="42"/>
    </row>
    <row r="12" customFormat="false" ht="12.9" hidden="false" customHeight="true" outlineLevel="0" collapsed="false">
      <c r="A12" s="35" t="n">
        <v>37894</v>
      </c>
      <c r="B12" s="115" t="n">
        <f aca="false">IF(C12&gt;0,1,0)</f>
        <v>1</v>
      </c>
      <c r="C12" s="113" t="n">
        <v>180</v>
      </c>
      <c r="D12" s="38" t="n">
        <f aca="false">+C12/C$9-1</f>
        <v>0.451612903225807</v>
      </c>
      <c r="E12" s="113" t="n">
        <v>8</v>
      </c>
      <c r="F12" s="117" t="n">
        <v>103</v>
      </c>
      <c r="G12" s="120" t="n">
        <f aca="false">+E12+F12</f>
        <v>111</v>
      </c>
      <c r="H12" s="121" t="n">
        <f aca="false">+C12+F12</f>
        <v>283</v>
      </c>
      <c r="I12" s="38" t="n">
        <f aca="false">+H12/H$9-1</f>
        <v>1.2109375</v>
      </c>
      <c r="J12" s="113" t="n">
        <v>7</v>
      </c>
      <c r="K12" s="41" t="n">
        <f aca="false">IF(J12=0,"",+G12/J12)</f>
        <v>15.8571428571429</v>
      </c>
      <c r="L12" s="92" t="n">
        <f aca="false">+C12-E12</f>
        <v>172</v>
      </c>
      <c r="M12" s="42"/>
    </row>
    <row r="13" customFormat="false" ht="12.9" hidden="false" customHeight="true" outlineLevel="0" collapsed="false">
      <c r="A13" s="35" t="n">
        <v>37986</v>
      </c>
      <c r="B13" s="115" t="n">
        <f aca="false">IF(C13&gt;0,1,0)</f>
        <v>1</v>
      </c>
      <c r="C13" s="113" t="n">
        <v>181</v>
      </c>
      <c r="D13" s="38" t="n">
        <f aca="false">+C13/C$9-1</f>
        <v>0.459677419354839</v>
      </c>
      <c r="E13" s="113" t="n">
        <v>13</v>
      </c>
      <c r="F13" s="117" t="n">
        <v>170</v>
      </c>
      <c r="G13" s="120" t="n">
        <f aca="false">+E13+F13</f>
        <v>183</v>
      </c>
      <c r="H13" s="121" t="n">
        <f aca="false">+C13+F13</f>
        <v>351</v>
      </c>
      <c r="I13" s="38" t="n">
        <f aca="false">+H13/H$9-1</f>
        <v>1.7421875</v>
      </c>
      <c r="J13" s="113" t="n">
        <v>8</v>
      </c>
      <c r="K13" s="41" t="n">
        <f aca="false">IF(J13=0,"",+G13/J13)</f>
        <v>22.875</v>
      </c>
      <c r="L13" s="92" t="n">
        <f aca="false">+C13-E13</f>
        <v>168</v>
      </c>
      <c r="M13" s="42"/>
    </row>
    <row r="14" customFormat="false" ht="12.9" hidden="false" customHeight="true" outlineLevel="0" collapsed="false">
      <c r="A14" s="35" t="n">
        <v>38077</v>
      </c>
      <c r="B14" s="115" t="n">
        <f aca="false">IF(C14&gt;0,1,0)</f>
        <v>1</v>
      </c>
      <c r="C14" s="113" t="n">
        <v>194</v>
      </c>
      <c r="D14" s="38" t="n">
        <f aca="false">+C14/C$9-1</f>
        <v>0.564516129032258</v>
      </c>
      <c r="E14" s="113" t="n">
        <v>18</v>
      </c>
      <c r="F14" s="117" t="n">
        <v>188</v>
      </c>
      <c r="G14" s="118" t="n">
        <f aca="false">+E14+F14</f>
        <v>206</v>
      </c>
      <c r="H14" s="92" t="n">
        <f aca="false">+C14+F14</f>
        <v>382</v>
      </c>
      <c r="I14" s="38" t="n">
        <f aca="false">+H14/H$9-1</f>
        <v>1.984375</v>
      </c>
      <c r="J14" s="113" t="n">
        <v>10</v>
      </c>
      <c r="K14" s="41" t="n">
        <f aca="false">IF(J14=0,"",+G14/J14)</f>
        <v>20.6</v>
      </c>
      <c r="L14" s="92" t="n">
        <f aca="false">+C14-E14</f>
        <v>176</v>
      </c>
      <c r="M14" s="42"/>
    </row>
    <row r="15" customFormat="false" ht="12.9" hidden="false" customHeight="true" outlineLevel="0" collapsed="false">
      <c r="A15" s="35" t="n">
        <v>38168</v>
      </c>
      <c r="B15" s="115" t="n">
        <f aca="false">IF(C15&gt;0,1,0)</f>
        <v>1</v>
      </c>
      <c r="C15" s="113" t="n">
        <v>209</v>
      </c>
      <c r="D15" s="38" t="n">
        <f aca="false">+C15/C$9-1</f>
        <v>0.685483870967742</v>
      </c>
      <c r="E15" s="113" t="n">
        <v>35</v>
      </c>
      <c r="F15" s="117" t="n">
        <v>218</v>
      </c>
      <c r="G15" s="118" t="n">
        <f aca="false">+E15+F15</f>
        <v>253</v>
      </c>
      <c r="H15" s="92" t="n">
        <f aca="false">+C15+F15</f>
        <v>427</v>
      </c>
      <c r="I15" s="38" t="n">
        <f aca="false">+H15/H$9-1</f>
        <v>2.3359375</v>
      </c>
      <c r="J15" s="113" t="n">
        <v>12</v>
      </c>
      <c r="K15" s="41" t="n">
        <f aca="false">IF(J15=0,"",+G15/J15)</f>
        <v>21.0833333333333</v>
      </c>
      <c r="L15" s="92" t="n">
        <f aca="false">+C15-E15</f>
        <v>174</v>
      </c>
      <c r="M15" s="42"/>
    </row>
    <row r="16" customFormat="false" ht="12.9" hidden="false" customHeight="true" outlineLevel="0" collapsed="false">
      <c r="A16" s="35" t="n">
        <v>38260</v>
      </c>
      <c r="B16" s="115" t="n">
        <f aca="false">IF(C16&gt;0,1,0)</f>
        <v>1</v>
      </c>
      <c r="C16" s="113" t="n">
        <v>225</v>
      </c>
      <c r="D16" s="38" t="n">
        <f aca="false">+C16/C$9-1</f>
        <v>0.814516129032258</v>
      </c>
      <c r="E16" s="113" t="n">
        <v>32</v>
      </c>
      <c r="F16" s="117" t="n">
        <v>181</v>
      </c>
      <c r="G16" s="118" t="n">
        <f aca="false">+E16+F16</f>
        <v>213</v>
      </c>
      <c r="H16" s="92" t="n">
        <f aca="false">+C16+F16</f>
        <v>406</v>
      </c>
      <c r="I16" s="38" t="n">
        <f aca="false">+H16/H$9-1</f>
        <v>2.171875</v>
      </c>
      <c r="J16" s="113" t="n">
        <v>9</v>
      </c>
      <c r="K16" s="41" t="n">
        <f aca="false">IF(J16=0,"",+G16/J16)</f>
        <v>23.6666666666667</v>
      </c>
      <c r="L16" s="92" t="n">
        <f aca="false">+C16-E16</f>
        <v>193</v>
      </c>
    </row>
    <row r="17" customFormat="false" ht="12.9" hidden="false" customHeight="true" outlineLevel="0" collapsed="false">
      <c r="A17" s="35" t="n">
        <v>38352</v>
      </c>
      <c r="B17" s="115" t="n">
        <f aca="false">IF(C17&gt;0,1,0)</f>
        <v>1</v>
      </c>
      <c r="C17" s="113" t="n">
        <v>230</v>
      </c>
      <c r="D17" s="38" t="n">
        <f aca="false">+C17/C$9-1</f>
        <v>0.854838709677419</v>
      </c>
      <c r="E17" s="113" t="n">
        <v>44</v>
      </c>
      <c r="F17" s="117" t="n">
        <v>139</v>
      </c>
      <c r="G17" s="118" t="n">
        <f aca="false">+E17+F17</f>
        <v>183</v>
      </c>
      <c r="H17" s="92" t="n">
        <f aca="false">+C17+F17</f>
        <v>369</v>
      </c>
      <c r="I17" s="38" t="n">
        <f aca="false">+H17/H$9-1</f>
        <v>1.8828125</v>
      </c>
      <c r="J17" s="113" t="n">
        <v>9</v>
      </c>
      <c r="K17" s="41" t="n">
        <f aca="false">IF(J17=0,"",+G17/J17)</f>
        <v>20.3333333333333</v>
      </c>
      <c r="L17" s="92" t="n">
        <f aca="false">+C17-E17</f>
        <v>186</v>
      </c>
    </row>
    <row r="18" customFormat="false" ht="12.9" hidden="false" customHeight="true" outlineLevel="0" collapsed="false">
      <c r="A18" s="35" t="n">
        <v>38442</v>
      </c>
      <c r="B18" s="115" t="n">
        <f aca="false">IF(C18&gt;0,1,0)</f>
        <v>1</v>
      </c>
      <c r="C18" s="113" t="n">
        <v>250</v>
      </c>
      <c r="D18" s="38" t="n">
        <f aca="false">+C18/C$9-1</f>
        <v>1.01612903225806</v>
      </c>
      <c r="E18" s="113" t="n">
        <v>52</v>
      </c>
      <c r="F18" s="117" t="n">
        <v>131</v>
      </c>
      <c r="G18" s="118" t="n">
        <f aca="false">+E18+F18</f>
        <v>183</v>
      </c>
      <c r="H18" s="92" t="n">
        <f aca="false">+C18+F18</f>
        <v>381</v>
      </c>
      <c r="I18" s="38" t="n">
        <f aca="false">+H18/H$9-1</f>
        <v>1.9765625</v>
      </c>
      <c r="J18" s="113" t="n">
        <v>9</v>
      </c>
      <c r="K18" s="41" t="n">
        <f aca="false">IF(J18=0,"",+G18/J18)</f>
        <v>20.3333333333333</v>
      </c>
      <c r="L18" s="92" t="n">
        <f aca="false">+C18-E18</f>
        <v>198</v>
      </c>
    </row>
    <row r="19" customFormat="false" ht="12.9" hidden="false" customHeight="true" outlineLevel="0" collapsed="false">
      <c r="A19" s="35" t="n">
        <v>38533</v>
      </c>
      <c r="B19" s="115" t="n">
        <f aca="false">IF(C19&gt;0,1,0)</f>
        <v>1</v>
      </c>
      <c r="C19" s="113" t="n">
        <v>252</v>
      </c>
      <c r="D19" s="38" t="n">
        <f aca="false">+C19/C$9-1</f>
        <v>1.03225806451613</v>
      </c>
      <c r="E19" s="113" t="n">
        <v>38</v>
      </c>
      <c r="F19" s="117" t="n">
        <v>145</v>
      </c>
      <c r="G19" s="118" t="n">
        <f aca="false">+E19+F19</f>
        <v>183</v>
      </c>
      <c r="H19" s="92" t="n">
        <f aca="false">+C19+F19</f>
        <v>397</v>
      </c>
      <c r="I19" s="38" t="n">
        <f aca="false">+H19/H$9-1</f>
        <v>2.1015625</v>
      </c>
      <c r="J19" s="113" t="n">
        <v>9</v>
      </c>
      <c r="K19" s="41" t="n">
        <f aca="false">IF(J19=0,"",+G19/J19)</f>
        <v>20.3333333333333</v>
      </c>
      <c r="L19" s="92" t="n">
        <f aca="false">+C19-E19</f>
        <v>214</v>
      </c>
    </row>
    <row r="20" customFormat="false" ht="12.9" hidden="false" customHeight="true" outlineLevel="0" collapsed="false">
      <c r="A20" s="35" t="n">
        <v>38625</v>
      </c>
      <c r="B20" s="115" t="n">
        <f aca="false">IF(C20&gt;0,1,0)</f>
        <v>1</v>
      </c>
      <c r="C20" s="113" t="n">
        <v>253</v>
      </c>
      <c r="D20" s="38" t="n">
        <f aca="false">+C20/C$9-1</f>
        <v>1.04032258064516</v>
      </c>
      <c r="E20" s="113" t="n">
        <v>42</v>
      </c>
      <c r="F20" s="117" t="n">
        <v>186</v>
      </c>
      <c r="G20" s="118" t="n">
        <f aca="false">+E20+F20</f>
        <v>228</v>
      </c>
      <c r="H20" s="92" t="n">
        <f aca="false">+C20+F20</f>
        <v>439</v>
      </c>
      <c r="I20" s="38" t="n">
        <f aca="false">+H20/H$9-1</f>
        <v>2.4296875</v>
      </c>
      <c r="J20" s="113" t="n">
        <v>13</v>
      </c>
      <c r="K20" s="41" t="n">
        <f aca="false">IF(J20=0,"",+G20/J20)</f>
        <v>17.5384615384615</v>
      </c>
      <c r="L20" s="92" t="n">
        <f aca="false">+C20-E20</f>
        <v>211</v>
      </c>
    </row>
    <row r="21" customFormat="false" ht="12.9" hidden="false" customHeight="true" outlineLevel="0" collapsed="false">
      <c r="A21" s="35" t="n">
        <v>38717</v>
      </c>
      <c r="B21" s="115" t="n">
        <f aca="false">IF(C21&gt;0,1,0)</f>
        <v>1</v>
      </c>
      <c r="C21" s="113" t="n">
        <v>258</v>
      </c>
      <c r="D21" s="38" t="n">
        <f aca="false">+C21/C$9-1</f>
        <v>1.08064516129032</v>
      </c>
      <c r="E21" s="113" t="n">
        <v>44</v>
      </c>
      <c r="F21" s="117" t="n">
        <v>214</v>
      </c>
      <c r="G21" s="118" t="n">
        <f aca="false">+E21+F21</f>
        <v>258</v>
      </c>
      <c r="H21" s="92" t="n">
        <f aca="false">+C21+F21</f>
        <v>472</v>
      </c>
      <c r="I21" s="38" t="n">
        <f aca="false">+H21/H$9-1</f>
        <v>2.6875</v>
      </c>
      <c r="J21" s="113" t="n">
        <v>13</v>
      </c>
      <c r="K21" s="41" t="n">
        <f aca="false">IF(J21=0,"",+G21/J21)</f>
        <v>19.8461538461538</v>
      </c>
      <c r="L21" s="92" t="n">
        <f aca="false">+C21-E21</f>
        <v>214</v>
      </c>
    </row>
    <row r="22" customFormat="false" ht="12.9" hidden="false" customHeight="true" outlineLevel="0" collapsed="false">
      <c r="A22" s="35" t="n">
        <v>38807</v>
      </c>
      <c r="B22" s="115" t="n">
        <f aca="false">IF(C22&gt;0,1,0)</f>
        <v>1</v>
      </c>
      <c r="C22" s="113" t="n">
        <v>281</v>
      </c>
      <c r="D22" s="38" t="n">
        <f aca="false">+C22/C$9-1</f>
        <v>1.26612903225806</v>
      </c>
      <c r="E22" s="113" t="n">
        <v>24</v>
      </c>
      <c r="F22" s="117" t="n">
        <v>396</v>
      </c>
      <c r="G22" s="118" t="n">
        <f aca="false">+E22+F22</f>
        <v>420</v>
      </c>
      <c r="H22" s="92" t="n">
        <f aca="false">+C22+F22</f>
        <v>677</v>
      </c>
      <c r="I22" s="38" t="n">
        <f aca="false">+H22/H$9-1</f>
        <v>4.2890625</v>
      </c>
      <c r="J22" s="113" t="n">
        <v>24</v>
      </c>
      <c r="K22" s="41" t="n">
        <f aca="false">IF(J22=0,"",+G22/J22)</f>
        <v>17.5</v>
      </c>
      <c r="L22" s="92" t="n">
        <f aca="false">+C22-E22</f>
        <v>257</v>
      </c>
    </row>
    <row r="23" customFormat="false" ht="12.9" hidden="false" customHeight="true" outlineLevel="0" collapsed="false">
      <c r="A23" s="35" t="n">
        <v>38898</v>
      </c>
      <c r="B23" s="115" t="n">
        <f aca="false">IF(C23&gt;0,1,0)</f>
        <v>1</v>
      </c>
      <c r="C23" s="113" t="n">
        <v>320</v>
      </c>
      <c r="D23" s="38" t="n">
        <f aca="false">+C23/C$9-1</f>
        <v>1.58064516129032</v>
      </c>
      <c r="E23" s="113" t="n">
        <v>46</v>
      </c>
      <c r="F23" s="117" t="n">
        <v>251</v>
      </c>
      <c r="G23" s="118" t="n">
        <f aca="false">+E23+F23</f>
        <v>297</v>
      </c>
      <c r="H23" s="92" t="n">
        <f aca="false">+C23+F23</f>
        <v>571</v>
      </c>
      <c r="I23" s="38" t="n">
        <f aca="false">+H23/H$9-1</f>
        <v>3.4609375</v>
      </c>
      <c r="J23" s="113" t="n">
        <v>14</v>
      </c>
      <c r="K23" s="41" t="n">
        <f aca="false">IF(J23=0,"",+G23/J23)</f>
        <v>21.2142857142857</v>
      </c>
      <c r="L23" s="92" t="n">
        <f aca="false">+C23-E23</f>
        <v>274</v>
      </c>
    </row>
    <row r="24" customFormat="false" ht="12.9" hidden="false" customHeight="true" outlineLevel="0" collapsed="false">
      <c r="A24" s="35" t="n">
        <v>38990</v>
      </c>
      <c r="B24" s="115" t="n">
        <f aca="false">IF(C24&gt;0,1,0)</f>
        <v>1</v>
      </c>
      <c r="C24" s="113" t="n">
        <v>611</v>
      </c>
      <c r="D24" s="38" t="n">
        <f aca="false">+C24/C$9-1</f>
        <v>3.92741935483871</v>
      </c>
      <c r="E24" s="113" t="n">
        <v>145</v>
      </c>
      <c r="F24" s="117" t="n">
        <v>467</v>
      </c>
      <c r="G24" s="118" t="n">
        <f aca="false">+E24+F24</f>
        <v>612</v>
      </c>
      <c r="H24" s="92" t="n">
        <f aca="false">+C24+F24</f>
        <v>1078</v>
      </c>
      <c r="I24" s="38" t="n">
        <f aca="false">+H24/H$9-1</f>
        <v>7.421875</v>
      </c>
      <c r="J24" s="113" t="n">
        <v>34</v>
      </c>
      <c r="K24" s="41" t="n">
        <f aca="false">IF(J24=0,"",+G24/J24)</f>
        <v>18</v>
      </c>
      <c r="L24" s="92" t="n">
        <f aca="false">+C24-E24</f>
        <v>466</v>
      </c>
    </row>
    <row r="25" customFormat="false" ht="12.9" hidden="false" customHeight="true" outlineLevel="0" collapsed="false">
      <c r="A25" s="35" t="n">
        <v>39082</v>
      </c>
      <c r="B25" s="115" t="n">
        <f aca="false">IF(C25&gt;0,1,0)</f>
        <v>1</v>
      </c>
      <c r="C25" s="113" t="n">
        <v>630</v>
      </c>
      <c r="D25" s="38" t="n">
        <f aca="false">+C25/C$9-1</f>
        <v>4.08064516129032</v>
      </c>
      <c r="E25" s="113" t="n">
        <v>137</v>
      </c>
      <c r="F25" s="117" t="n">
        <v>480</v>
      </c>
      <c r="G25" s="118" t="n">
        <f aca="false">+E25+F25</f>
        <v>617</v>
      </c>
      <c r="H25" s="92" t="n">
        <f aca="false">+C25+F25</f>
        <v>1110</v>
      </c>
      <c r="I25" s="38" t="n">
        <f aca="false">+H25/H$9-1</f>
        <v>7.671875</v>
      </c>
      <c r="J25" s="113" t="n">
        <v>34</v>
      </c>
      <c r="K25" s="41" t="n">
        <f aca="false">IF(J25=0,"",+G25/J25)</f>
        <v>18.1470588235294</v>
      </c>
      <c r="L25" s="92" t="n">
        <f aca="false">+C25-E25</f>
        <v>493</v>
      </c>
    </row>
    <row r="26" customFormat="false" ht="12.9" hidden="false" customHeight="true" outlineLevel="0" collapsed="false">
      <c r="A26" s="35" t="n">
        <v>39172</v>
      </c>
      <c r="B26" s="115" t="n">
        <f aca="false">IF(C26&gt;0,1,0)</f>
        <v>1</v>
      </c>
      <c r="C26" s="113" t="n">
        <v>646</v>
      </c>
      <c r="D26" s="38" t="n">
        <f aca="false">+C26/C$9-1</f>
        <v>4.20967741935484</v>
      </c>
      <c r="E26" s="113" t="n">
        <v>136</v>
      </c>
      <c r="F26" s="117" t="n">
        <v>411</v>
      </c>
      <c r="G26" s="118" t="n">
        <f aca="false">+E26+F26</f>
        <v>547</v>
      </c>
      <c r="H26" s="92" t="n">
        <f aca="false">+C26+F26</f>
        <v>1057</v>
      </c>
      <c r="I26" s="38" t="n">
        <f aca="false">+H26/H$9-1</f>
        <v>7.2578125</v>
      </c>
      <c r="J26" s="113" t="n">
        <v>34</v>
      </c>
      <c r="K26" s="41" t="n">
        <f aca="false">IF(J26=0,"",+G26/J26)</f>
        <v>16.0882352941177</v>
      </c>
      <c r="L26" s="92" t="n">
        <f aca="false">+C26-E26</f>
        <v>510</v>
      </c>
    </row>
    <row r="27" customFormat="false" ht="12.9" hidden="false" customHeight="true" outlineLevel="0" collapsed="false"/>
    <row r="28" customFormat="false" ht="12.9" hidden="false" customHeight="true" outlineLevel="0" collapsed="false"/>
    <row r="29" customFormat="false" ht="12.9" hidden="false" customHeight="true" outlineLevel="0" collapsed="false"/>
    <row r="30" customFormat="false" ht="12.9" hidden="false" customHeight="true" outlineLevel="0" collapsed="false"/>
    <row r="31" customFormat="false" ht="12.9" hidden="false" customHeight="true" outlineLevel="0" collapsed="false"/>
    <row r="32" customFormat="false" ht="12.9" hidden="false" customHeight="true" outlineLevel="0" collapsed="false"/>
    <row r="33" customFormat="false" ht="12.9" hidden="false" customHeight="true" outlineLevel="0" collapsed="false"/>
    <row r="34" customFormat="false" ht="12.9" hidden="false" customHeight="true" outlineLevel="0" collapsed="false"/>
  </sheetData>
  <autoFilter ref="A7:L25"/>
  <mergeCells count="7">
    <mergeCell ref="C3:D3"/>
    <mergeCell ref="E3:G3"/>
    <mergeCell ref="H3:I3"/>
    <mergeCell ref="J3:K3"/>
    <mergeCell ref="D4:D5"/>
    <mergeCell ref="I4:I5"/>
    <mergeCell ref="J4:J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7">
              <controlPr defaultSize="0" print="false" autoFill="0" autoPict="0" macro="Module2.FilterShowAll">
                <anchor moveWithCells="true" sizeWithCells="false">
                  <from>
                    <xdr:col>7</xdr:col>
                    <xdr:colOff>774000</xdr:colOff>
                    <xdr:row>0</xdr:row>
                    <xdr:rowOff>145080</xdr:rowOff>
                  </from>
                  <to>
                    <xdr:col>8</xdr:col>
                    <xdr:colOff>783000</xdr:colOff>
                    <xdr:row>1</xdr:row>
                    <xdr:rowOff>-21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8">
              <controlPr defaultSize="0" print="false" autoFill="0" autoPict="0" macro="Module2.FilterC">
                <anchor moveWithCells="true" sizeWithCells="false">
                  <from>
                    <xdr:col>9</xdr:col>
                    <xdr:colOff>0</xdr:colOff>
                    <xdr:row>0</xdr:row>
                    <xdr:rowOff>145080</xdr:rowOff>
                  </from>
                  <to>
                    <xdr:col>10</xdr:col>
                    <xdr:colOff>8640</xdr:colOff>
                    <xdr:row>1</xdr:row>
                    <xdr:rowOff>-21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1">
              <controlPr defaultSize="0" print="false" autoFill="0" autoPict="0" macro="Module3.Halfyear">
                <anchor moveWithCells="true" sizeWithCells="false">
                  <from>
                    <xdr:col>10</xdr:col>
                    <xdr:colOff>47160</xdr:colOff>
                    <xdr:row>0</xdr:row>
                    <xdr:rowOff>145080</xdr:rowOff>
                  </from>
                  <to>
                    <xdr:col>11</xdr:col>
                    <xdr:colOff>439200</xdr:colOff>
                    <xdr:row>1</xdr:row>
                    <xdr:rowOff>-21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0" width="9.99"/>
    <col collapsed="false" customWidth="true" hidden="false" outlineLevel="0" max="12" min="3" style="1" width="11.66"/>
    <col collapsed="false" customWidth="true" hidden="false" outlineLevel="0" max="13" min="13" style="0" width="11.66"/>
  </cols>
  <sheetData>
    <row r="1" customFormat="false" ht="45" hidden="false" customHeight="true" outlineLevel="0" collapsed="false">
      <c r="A1" s="2" t="s">
        <v>57</v>
      </c>
      <c r="B1" s="2"/>
      <c r="C1" s="3"/>
      <c r="D1" s="3"/>
      <c r="E1" s="3"/>
      <c r="F1" s="3"/>
      <c r="G1" s="7"/>
      <c r="H1" s="3"/>
      <c r="I1" s="3"/>
      <c r="J1" s="3"/>
      <c r="K1" s="3"/>
      <c r="L1" s="3"/>
    </row>
    <row r="2" customFormat="false" ht="18" hidden="false" customHeight="true" outlineLevel="0" collapsed="false">
      <c r="A2" s="6" t="s">
        <v>58</v>
      </c>
      <c r="B2" s="6"/>
      <c r="C2" s="3"/>
      <c r="D2" s="3"/>
      <c r="E2" s="3"/>
      <c r="F2" s="3"/>
      <c r="G2" s="7"/>
      <c r="H2" s="3"/>
      <c r="I2" s="3"/>
      <c r="J2" s="3"/>
      <c r="K2" s="3"/>
      <c r="L2" s="97"/>
    </row>
    <row r="3" s="15" customFormat="true" ht="46.8" hidden="false" customHeight="true" outlineLevel="0" collapsed="false">
      <c r="A3" s="122"/>
      <c r="B3" s="99"/>
      <c r="C3" s="10" t="s">
        <v>3</v>
      </c>
      <c r="D3" s="10"/>
      <c r="E3" s="11" t="s">
        <v>4</v>
      </c>
      <c r="F3" s="11"/>
      <c r="G3" s="11"/>
      <c r="H3" s="12" t="s">
        <v>53</v>
      </c>
      <c r="I3" s="12"/>
      <c r="J3" s="100" t="s">
        <v>6</v>
      </c>
      <c r="K3" s="100"/>
      <c r="L3" s="101"/>
    </row>
    <row r="4" s="22" customFormat="true" ht="36" hidden="false" customHeight="true" outlineLevel="0" collapsed="false">
      <c r="A4" s="19" t="s">
        <v>7</v>
      </c>
      <c r="B4" s="102"/>
      <c r="C4" s="103" t="s">
        <v>8</v>
      </c>
      <c r="D4" s="123" t="s">
        <v>59</v>
      </c>
      <c r="E4" s="103" t="s">
        <v>10</v>
      </c>
      <c r="F4" s="105" t="s">
        <v>11</v>
      </c>
      <c r="G4" s="20" t="s">
        <v>12</v>
      </c>
      <c r="H4" s="19" t="s">
        <v>13</v>
      </c>
      <c r="I4" s="123" t="s">
        <v>59</v>
      </c>
      <c r="J4" s="124" t="s">
        <v>56</v>
      </c>
      <c r="K4" s="16" t="s">
        <v>15</v>
      </c>
      <c r="L4" s="17" t="s">
        <v>16</v>
      </c>
    </row>
    <row r="5" customFormat="false" ht="13.8" hidden="true" customHeight="false" outlineLevel="0" collapsed="false">
      <c r="A5" s="26"/>
      <c r="B5" s="107"/>
      <c r="C5" s="108" t="s">
        <v>17</v>
      </c>
      <c r="D5" s="125"/>
      <c r="E5" s="108" t="s">
        <v>18</v>
      </c>
      <c r="F5" s="109" t="s">
        <v>19</v>
      </c>
      <c r="G5" s="27" t="s">
        <v>20</v>
      </c>
      <c r="H5" s="24" t="s">
        <v>21</v>
      </c>
      <c r="I5" s="125"/>
      <c r="J5" s="126"/>
      <c r="K5" s="23"/>
      <c r="L5" s="24" t="s">
        <v>22</v>
      </c>
    </row>
    <row r="6" customFormat="false" ht="13.2" hidden="true" customHeight="false" outlineLevel="0" collapsed="false">
      <c r="A6" s="110"/>
      <c r="B6" s="29"/>
      <c r="C6" s="111"/>
      <c r="D6" s="31"/>
      <c r="E6" s="111"/>
      <c r="F6" s="114"/>
      <c r="G6" s="32"/>
      <c r="H6" s="30"/>
      <c r="I6" s="31"/>
      <c r="J6" s="127"/>
      <c r="K6" s="119"/>
      <c r="L6" s="30"/>
    </row>
    <row r="7" customFormat="false" ht="12.9" hidden="false" customHeight="true" outlineLevel="0" collapsed="false">
      <c r="A7" s="89" t="n">
        <v>37437</v>
      </c>
      <c r="B7" s="115" t="n">
        <f aca="false">IF(C7&gt;0,1,0)</f>
        <v>0</v>
      </c>
      <c r="C7" s="113"/>
      <c r="D7" s="38"/>
      <c r="E7" s="113"/>
      <c r="F7" s="117"/>
      <c r="G7" s="118"/>
      <c r="H7" s="92"/>
      <c r="I7" s="38"/>
      <c r="J7" s="117"/>
      <c r="K7" s="92"/>
      <c r="L7" s="92"/>
      <c r="M7" s="42"/>
      <c r="N7" s="42"/>
    </row>
    <row r="8" customFormat="false" ht="12.9" hidden="false" customHeight="true" outlineLevel="0" collapsed="false">
      <c r="A8" s="94" t="n">
        <v>37529</v>
      </c>
      <c r="B8" s="115" t="n">
        <v>0</v>
      </c>
      <c r="C8" s="113"/>
      <c r="D8" s="38"/>
      <c r="E8" s="113"/>
      <c r="F8" s="117"/>
      <c r="G8" s="118"/>
      <c r="H8" s="92"/>
      <c r="I8" s="38"/>
      <c r="J8" s="117"/>
      <c r="K8" s="41"/>
      <c r="L8" s="92"/>
      <c r="M8" s="42"/>
      <c r="N8" s="42"/>
    </row>
    <row r="9" customFormat="false" ht="12.9" hidden="false" customHeight="true" outlineLevel="0" collapsed="false">
      <c r="A9" s="94" t="n">
        <v>37621</v>
      </c>
      <c r="B9" s="115" t="n">
        <v>0</v>
      </c>
      <c r="C9" s="113"/>
      <c r="D9" s="38"/>
      <c r="E9" s="113"/>
      <c r="F9" s="117"/>
      <c r="G9" s="118"/>
      <c r="H9" s="92"/>
      <c r="I9" s="38"/>
      <c r="J9" s="117"/>
      <c r="K9" s="41"/>
      <c r="L9" s="92"/>
      <c r="M9" s="42"/>
      <c r="N9" s="42"/>
    </row>
    <row r="10" customFormat="false" ht="12.9" hidden="false" customHeight="true" outlineLevel="0" collapsed="false">
      <c r="A10" s="94" t="n">
        <v>37711</v>
      </c>
      <c r="B10" s="115" t="n">
        <v>0</v>
      </c>
      <c r="C10" s="113"/>
      <c r="D10" s="38"/>
      <c r="E10" s="113"/>
      <c r="F10" s="117"/>
      <c r="G10" s="118"/>
      <c r="H10" s="92"/>
      <c r="I10" s="38"/>
      <c r="J10" s="117"/>
      <c r="K10" s="41"/>
      <c r="L10" s="92"/>
      <c r="M10" s="42"/>
      <c r="N10" s="42"/>
    </row>
    <row r="11" customFormat="false" ht="12.9" hidden="false" customHeight="true" outlineLevel="0" collapsed="false">
      <c r="A11" s="94" t="n">
        <v>37802</v>
      </c>
      <c r="B11" s="115" t="n">
        <v>0</v>
      </c>
      <c r="C11" s="113"/>
      <c r="D11" s="38"/>
      <c r="E11" s="113"/>
      <c r="F11" s="117"/>
      <c r="G11" s="118"/>
      <c r="H11" s="92"/>
      <c r="I11" s="38"/>
      <c r="J11" s="117"/>
      <c r="K11" s="41"/>
      <c r="L11" s="92"/>
      <c r="M11" s="42"/>
      <c r="N11" s="42"/>
    </row>
    <row r="12" customFormat="false" ht="12.9" hidden="false" customHeight="true" outlineLevel="0" collapsed="false">
      <c r="A12" s="94" t="n">
        <v>37894</v>
      </c>
      <c r="B12" s="115" t="n">
        <f aca="false">IF(C12&gt;0,1,0)</f>
        <v>1</v>
      </c>
      <c r="C12" s="113" t="n">
        <v>131</v>
      </c>
      <c r="D12" s="38" t="n">
        <f aca="false">+C12/C$12-1</f>
        <v>0</v>
      </c>
      <c r="E12" s="113" t="n">
        <v>0</v>
      </c>
      <c r="F12" s="117" t="n">
        <v>0</v>
      </c>
      <c r="G12" s="118" t="n">
        <f aca="false">+E12+F12</f>
        <v>0</v>
      </c>
      <c r="H12" s="92" t="n">
        <f aca="false">+C12+F12</f>
        <v>131</v>
      </c>
      <c r="I12" s="38" t="n">
        <f aca="false">+H12/H$12-1</f>
        <v>0</v>
      </c>
      <c r="J12" s="117" t="n">
        <v>0</v>
      </c>
      <c r="K12" s="41" t="str">
        <f aca="false">IF(J12=0,"",+G12/J12)</f>
        <v/>
      </c>
      <c r="L12" s="92" t="n">
        <f aca="false">+C12-E12</f>
        <v>131</v>
      </c>
      <c r="M12" s="42"/>
    </row>
    <row r="13" customFormat="false" ht="12.9" hidden="false" customHeight="true" outlineLevel="0" collapsed="false">
      <c r="A13" s="94" t="n">
        <v>37986</v>
      </c>
      <c r="B13" s="115" t="n">
        <f aca="false">IF(C13&gt;0,1,0)</f>
        <v>1</v>
      </c>
      <c r="C13" s="113" t="n">
        <v>145</v>
      </c>
      <c r="D13" s="38" t="n">
        <f aca="false">+C13/C$12-1</f>
        <v>0.106870229007634</v>
      </c>
      <c r="E13" s="113" t="n">
        <v>1</v>
      </c>
      <c r="F13" s="117" t="n">
        <v>51</v>
      </c>
      <c r="G13" s="120" t="n">
        <f aca="false">+E13+F13</f>
        <v>52</v>
      </c>
      <c r="H13" s="121" t="n">
        <f aca="false">+C13+F13</f>
        <v>196</v>
      </c>
      <c r="I13" s="38" t="n">
        <f aca="false">+H13/H$12-1</f>
        <v>0.49618320610687</v>
      </c>
      <c r="J13" s="117" t="n">
        <v>3</v>
      </c>
      <c r="K13" s="41" t="n">
        <f aca="false">IF(J13=0,"",+G13/J13)</f>
        <v>17.3333333333333</v>
      </c>
      <c r="L13" s="92" t="n">
        <f aca="false">+C13-E13</f>
        <v>144</v>
      </c>
      <c r="M13" s="42"/>
    </row>
    <row r="14" customFormat="false" ht="12.75" hidden="false" customHeight="true" outlineLevel="0" collapsed="false">
      <c r="A14" s="94" t="n">
        <v>38077</v>
      </c>
      <c r="B14" s="115" t="n">
        <f aca="false">IF(C14&gt;0,1,0)</f>
        <v>1</v>
      </c>
      <c r="C14" s="113" t="n">
        <v>146</v>
      </c>
      <c r="D14" s="38" t="n">
        <f aca="false">+C14/C$12-1</f>
        <v>0.114503816793893</v>
      </c>
      <c r="E14" s="113" t="n">
        <v>2</v>
      </c>
      <c r="F14" s="117" t="n">
        <v>156</v>
      </c>
      <c r="G14" s="118" t="n">
        <f aca="false">+E14+F14</f>
        <v>158</v>
      </c>
      <c r="H14" s="92" t="n">
        <f aca="false">+C14+F14</f>
        <v>302</v>
      </c>
      <c r="I14" s="38" t="n">
        <f aca="false">+H14/H$12-1</f>
        <v>1.30534351145038</v>
      </c>
      <c r="J14" s="117" t="n">
        <v>8</v>
      </c>
      <c r="K14" s="41" t="n">
        <f aca="false">IF(J14=0,"",+G14/J14)</f>
        <v>19.75</v>
      </c>
      <c r="L14" s="92" t="n">
        <f aca="false">+C14-E14</f>
        <v>144</v>
      </c>
      <c r="M14" s="42"/>
    </row>
    <row r="15" customFormat="false" ht="12.9" hidden="false" customHeight="true" outlineLevel="0" collapsed="false">
      <c r="A15" s="94" t="n">
        <v>38168</v>
      </c>
      <c r="B15" s="115" t="n">
        <f aca="false">IF(C15&gt;0,1,0)</f>
        <v>1</v>
      </c>
      <c r="C15" s="113" t="n">
        <v>147</v>
      </c>
      <c r="D15" s="38" t="n">
        <f aca="false">+C15/C$12-1</f>
        <v>0.122137404580153</v>
      </c>
      <c r="E15" s="113" t="n">
        <v>2</v>
      </c>
      <c r="F15" s="117" t="n">
        <v>189</v>
      </c>
      <c r="G15" s="118" t="n">
        <f aca="false">+E15+F15</f>
        <v>191</v>
      </c>
      <c r="H15" s="92" t="n">
        <f aca="false">+C15+F15</f>
        <v>336</v>
      </c>
      <c r="I15" s="38" t="n">
        <f aca="false">+H15/H$12-1</f>
        <v>1.56488549618321</v>
      </c>
      <c r="J15" s="117" t="n">
        <v>10</v>
      </c>
      <c r="K15" s="41" t="n">
        <f aca="false">IF(J15=0,"",+G15/J15)</f>
        <v>19.1</v>
      </c>
      <c r="L15" s="92" t="n">
        <f aca="false">+C15-E15</f>
        <v>145</v>
      </c>
      <c r="M15" s="42"/>
    </row>
    <row r="16" customFormat="false" ht="12.9" hidden="false" customHeight="true" outlineLevel="0" collapsed="false">
      <c r="A16" s="94" t="n">
        <v>38260</v>
      </c>
      <c r="B16" s="115" t="n">
        <f aca="false">IF(C16&gt;0,1,0)</f>
        <v>1</v>
      </c>
      <c r="C16" s="113" t="n">
        <v>148</v>
      </c>
      <c r="D16" s="38" t="n">
        <f aca="false">+C16/C$12-1</f>
        <v>0.129770992366412</v>
      </c>
      <c r="E16" s="113" t="n">
        <v>2</v>
      </c>
      <c r="F16" s="117" t="n">
        <v>213</v>
      </c>
      <c r="G16" s="118" t="n">
        <f aca="false">+E16+F16</f>
        <v>215</v>
      </c>
      <c r="H16" s="92" t="n">
        <f aca="false">+C16+F16</f>
        <v>361</v>
      </c>
      <c r="I16" s="38" t="n">
        <f aca="false">+H16/H$12-1</f>
        <v>1.75572519083969</v>
      </c>
      <c r="J16" s="117" t="n">
        <v>11</v>
      </c>
      <c r="K16" s="41" t="n">
        <f aca="false">IF(J16=0,"",+G16/J16)</f>
        <v>19.5454545454545</v>
      </c>
      <c r="L16" s="92" t="n">
        <f aca="false">+C16-E16</f>
        <v>146</v>
      </c>
    </row>
    <row r="17" customFormat="false" ht="12.9" hidden="false" customHeight="true" outlineLevel="0" collapsed="false">
      <c r="A17" s="94" t="n">
        <v>38352</v>
      </c>
      <c r="B17" s="115" t="n">
        <f aca="false">IF(C17&gt;0,1,0)</f>
        <v>1</v>
      </c>
      <c r="C17" s="113" t="n">
        <v>149</v>
      </c>
      <c r="D17" s="38" t="n">
        <f aca="false">+C17/C$12-1</f>
        <v>0.137404580152672</v>
      </c>
      <c r="E17" s="113" t="n">
        <v>2</v>
      </c>
      <c r="F17" s="117" t="n">
        <v>225</v>
      </c>
      <c r="G17" s="118" t="n">
        <f aca="false">+E17+F17</f>
        <v>227</v>
      </c>
      <c r="H17" s="92" t="n">
        <f aca="false">+C17+F17</f>
        <v>374</v>
      </c>
      <c r="I17" s="38" t="n">
        <f aca="false">+H17/H$12-1</f>
        <v>1.85496183206107</v>
      </c>
      <c r="J17" s="117" t="n">
        <v>12</v>
      </c>
      <c r="K17" s="41" t="n">
        <f aca="false">IF(J17=0,"",+G17/J17)</f>
        <v>18.9166666666667</v>
      </c>
      <c r="L17" s="92" t="n">
        <f aca="false">+C17-E17</f>
        <v>147</v>
      </c>
    </row>
    <row r="18" customFormat="false" ht="12.9" hidden="false" customHeight="true" outlineLevel="0" collapsed="false">
      <c r="A18" s="94" t="n">
        <v>38442</v>
      </c>
      <c r="B18" s="115" t="n">
        <f aca="false">IF(C18&gt;0,1,0)</f>
        <v>1</v>
      </c>
      <c r="C18" s="113" t="n">
        <v>148</v>
      </c>
      <c r="D18" s="38" t="n">
        <f aca="false">+C18/C$12-1</f>
        <v>0.129770992366412</v>
      </c>
      <c r="E18" s="113" t="n">
        <v>41</v>
      </c>
      <c r="F18" s="117" t="n">
        <v>163</v>
      </c>
      <c r="G18" s="118" t="n">
        <f aca="false">+E18+F18</f>
        <v>204</v>
      </c>
      <c r="H18" s="92" t="n">
        <f aca="false">+C18+F18</f>
        <v>311</v>
      </c>
      <c r="I18" s="38" t="n">
        <f aca="false">+H18/H$12-1</f>
        <v>1.37404580152672</v>
      </c>
      <c r="J18" s="117" t="n">
        <v>13</v>
      </c>
      <c r="K18" s="41" t="n">
        <f aca="false">IF(J18=0,"",+G18/J18)</f>
        <v>15.6923076923077</v>
      </c>
      <c r="L18" s="92" t="n">
        <f aca="false">+C18-E18</f>
        <v>107</v>
      </c>
    </row>
    <row r="19" customFormat="false" ht="12.9" hidden="false" customHeight="true" outlineLevel="0" collapsed="false">
      <c r="A19" s="94" t="n">
        <v>38533</v>
      </c>
      <c r="B19" s="115" t="n">
        <f aca="false">IF(C19&gt;0,1,0)</f>
        <v>1</v>
      </c>
      <c r="C19" s="113" t="n">
        <f aca="false">214-40</f>
        <v>174</v>
      </c>
      <c r="D19" s="38" t="n">
        <f aca="false">+C19/C$12-1</f>
        <v>0.32824427480916</v>
      </c>
      <c r="E19" s="113" t="n">
        <v>47</v>
      </c>
      <c r="F19" s="117" t="n">
        <f aca="false">161-47</f>
        <v>114</v>
      </c>
      <c r="G19" s="118" t="n">
        <f aca="false">+E19+F19</f>
        <v>161</v>
      </c>
      <c r="H19" s="92" t="n">
        <f aca="false">+C19+F19</f>
        <v>288</v>
      </c>
      <c r="I19" s="38" t="n">
        <f aca="false">+H19/H$12-1</f>
        <v>1.19847328244275</v>
      </c>
      <c r="J19" s="117" t="n">
        <v>10</v>
      </c>
      <c r="K19" s="41" t="n">
        <f aca="false">IF(J19=0,"",+G19/J19)</f>
        <v>16.1</v>
      </c>
      <c r="L19" s="92" t="n">
        <f aca="false">+C19-E19</f>
        <v>127</v>
      </c>
    </row>
    <row r="20" customFormat="false" ht="12.9" hidden="false" customHeight="true" outlineLevel="0" collapsed="false">
      <c r="A20" s="94" t="n">
        <v>38625</v>
      </c>
      <c r="B20" s="115" t="n">
        <f aca="false">IF(C20&gt;0,1,0)</f>
        <v>1</v>
      </c>
      <c r="C20" s="113" t="n">
        <v>174</v>
      </c>
      <c r="D20" s="38" t="n">
        <f aca="false">+C20/C$12-1</f>
        <v>0.32824427480916</v>
      </c>
      <c r="E20" s="113" t="n">
        <v>42</v>
      </c>
      <c r="F20" s="117" t="n">
        <f aca="false">139-42</f>
        <v>97</v>
      </c>
      <c r="G20" s="118" t="n">
        <f aca="false">+E20+F20</f>
        <v>139</v>
      </c>
      <c r="H20" s="92" t="n">
        <f aca="false">+C20+F20</f>
        <v>271</v>
      </c>
      <c r="I20" s="38" t="n">
        <f aca="false">+H20/H$12-1</f>
        <v>1.06870229007634</v>
      </c>
      <c r="J20" s="117" t="n">
        <v>9</v>
      </c>
      <c r="K20" s="41" t="n">
        <f aca="false">IF(J20=0,"",+G20/J20)</f>
        <v>15.4444444444444</v>
      </c>
      <c r="L20" s="92" t="n">
        <f aca="false">+C20-E20</f>
        <v>132</v>
      </c>
    </row>
    <row r="21" customFormat="false" ht="12.9" hidden="false" customHeight="true" outlineLevel="0" collapsed="false">
      <c r="A21" s="94" t="n">
        <v>38717</v>
      </c>
      <c r="B21" s="115" t="n">
        <f aca="false">IF(C21&gt;0,1,0)</f>
        <v>1</v>
      </c>
      <c r="C21" s="113" t="n">
        <v>216</v>
      </c>
      <c r="D21" s="38" t="n">
        <f aca="false">+C21/C$12-1</f>
        <v>0.648854961832061</v>
      </c>
      <c r="E21" s="113" t="n">
        <v>33</v>
      </c>
      <c r="F21" s="117" t="n">
        <f aca="false">150-33</f>
        <v>117</v>
      </c>
      <c r="G21" s="118" t="n">
        <f aca="false">+E21+F21</f>
        <v>150</v>
      </c>
      <c r="H21" s="92" t="n">
        <f aca="false">+C21+F21</f>
        <v>333</v>
      </c>
      <c r="I21" s="38" t="n">
        <f aca="false">+H21/H$12-1</f>
        <v>1.54198473282443</v>
      </c>
      <c r="J21" s="117" t="n">
        <v>9</v>
      </c>
      <c r="K21" s="41" t="n">
        <f aca="false">IF(J21=0,"",+G21/J21)</f>
        <v>16.6666666666667</v>
      </c>
      <c r="L21" s="92" t="n">
        <f aca="false">+C21-E21</f>
        <v>183</v>
      </c>
    </row>
    <row r="22" customFormat="false" ht="12.9" hidden="false" customHeight="true" outlineLevel="0" collapsed="false">
      <c r="A22" s="94" t="n">
        <v>38807</v>
      </c>
      <c r="B22" s="115" t="n">
        <f aca="false">IF(C22&gt;0,1,0)</f>
        <v>1</v>
      </c>
      <c r="C22" s="113" t="n">
        <v>218</v>
      </c>
      <c r="D22" s="38" t="n">
        <f aca="false">+C22/C$12-1</f>
        <v>0.66412213740458</v>
      </c>
      <c r="E22" s="113" t="n">
        <v>24</v>
      </c>
      <c r="F22" s="117" t="n">
        <v>148</v>
      </c>
      <c r="G22" s="118" t="n">
        <f aca="false">+E22+F22</f>
        <v>172</v>
      </c>
      <c r="H22" s="92" t="n">
        <f aca="false">+C22+F22</f>
        <v>366</v>
      </c>
      <c r="I22" s="38" t="n">
        <f aca="false">+H22/H$12-1</f>
        <v>1.79389312977099</v>
      </c>
      <c r="J22" s="117" t="n">
        <v>11</v>
      </c>
      <c r="K22" s="41" t="n">
        <f aca="false">IF(J22=0,"",+G22/J22)</f>
        <v>15.6363636363636</v>
      </c>
      <c r="L22" s="92" t="n">
        <f aca="false">+C22-E22</f>
        <v>194</v>
      </c>
    </row>
    <row r="23" customFormat="false" ht="12.9" hidden="false" customHeight="true" outlineLevel="0" collapsed="false">
      <c r="A23" s="94" t="n">
        <v>38898</v>
      </c>
      <c r="B23" s="115" t="n">
        <f aca="false">IF(C23&gt;0,1,0)</f>
        <v>1</v>
      </c>
      <c r="C23" s="113" t="n">
        <v>218</v>
      </c>
      <c r="D23" s="38" t="n">
        <f aca="false">+C23/C$12-1</f>
        <v>0.66412213740458</v>
      </c>
      <c r="E23" s="113" t="n">
        <v>27</v>
      </c>
      <c r="F23" s="117" t="n">
        <v>158</v>
      </c>
      <c r="G23" s="118" t="n">
        <f aca="false">+E23+F23</f>
        <v>185</v>
      </c>
      <c r="H23" s="92" t="n">
        <f aca="false">+C23+F23</f>
        <v>376</v>
      </c>
      <c r="I23" s="38" t="n">
        <f aca="false">+H23/H$12-1</f>
        <v>1.87022900763359</v>
      </c>
      <c r="J23" s="117" t="n">
        <v>12</v>
      </c>
      <c r="K23" s="41" t="n">
        <f aca="false">IF(J23=0,"",+G23/J23)</f>
        <v>15.4166666666667</v>
      </c>
      <c r="L23" s="92" t="n">
        <f aca="false">+C23-E23</f>
        <v>191</v>
      </c>
    </row>
    <row r="24" customFormat="false" ht="12.9" hidden="false" customHeight="true" outlineLevel="0" collapsed="false">
      <c r="A24" s="94" t="n">
        <v>38990</v>
      </c>
      <c r="B24" s="115" t="n">
        <f aca="false">IF(C24&gt;0,1,0)</f>
        <v>1</v>
      </c>
      <c r="C24" s="113" t="n">
        <v>252</v>
      </c>
      <c r="D24" s="38" t="n">
        <f aca="false">+C24/C$12-1</f>
        <v>0.923664122137405</v>
      </c>
      <c r="E24" s="113" t="n">
        <v>46</v>
      </c>
      <c r="F24" s="117" t="n">
        <v>191</v>
      </c>
      <c r="G24" s="118" t="n">
        <f aca="false">+E24+F24</f>
        <v>237</v>
      </c>
      <c r="H24" s="92" t="n">
        <f aca="false">+C24+F24</f>
        <v>443</v>
      </c>
      <c r="I24" s="38" t="n">
        <f aca="false">+H24/H$12-1</f>
        <v>2.38167938931298</v>
      </c>
      <c r="J24" s="117" t="n">
        <v>15</v>
      </c>
      <c r="K24" s="41" t="n">
        <f aca="false">IF(J24=0,"",+G24/J24)</f>
        <v>15.8</v>
      </c>
      <c r="L24" s="92" t="n">
        <f aca="false">+C24-E24</f>
        <v>206</v>
      </c>
    </row>
    <row r="25" customFormat="false" ht="12.9" hidden="false" customHeight="true" outlineLevel="0" collapsed="false">
      <c r="A25" s="94" t="n">
        <v>39082</v>
      </c>
      <c r="B25" s="115" t="n">
        <f aca="false">IF(C25&gt;0,1,0)</f>
        <v>1</v>
      </c>
      <c r="C25" s="113" t="n">
        <v>252</v>
      </c>
      <c r="D25" s="38" t="n">
        <f aca="false">+C25/C$12-1</f>
        <v>0.923664122137405</v>
      </c>
      <c r="E25" s="113" t="n">
        <v>27</v>
      </c>
      <c r="F25" s="117" t="n">
        <v>266</v>
      </c>
      <c r="G25" s="118" t="n">
        <f aca="false">+E25+F25</f>
        <v>293</v>
      </c>
      <c r="H25" s="92" t="n">
        <f aca="false">+C25+F25</f>
        <v>518</v>
      </c>
      <c r="I25" s="38" t="n">
        <f aca="false">+H25/H$12-1</f>
        <v>2.95419847328244</v>
      </c>
      <c r="J25" s="117" t="n">
        <v>20</v>
      </c>
      <c r="K25" s="41" t="n">
        <f aca="false">IF(J25=0,"",+G25/J25)</f>
        <v>14.65</v>
      </c>
      <c r="L25" s="92" t="n">
        <f aca="false">+C25-E25</f>
        <v>225</v>
      </c>
    </row>
    <row r="26" customFormat="false" ht="12.9" hidden="false" customHeight="true" outlineLevel="0" collapsed="false">
      <c r="A26" s="94" t="n">
        <v>39172</v>
      </c>
      <c r="B26" s="115" t="n">
        <f aca="false">IF(C26&gt;0,1,0)</f>
        <v>1</v>
      </c>
      <c r="C26" s="113" t="n">
        <v>264</v>
      </c>
      <c r="D26" s="38" t="n">
        <f aca="false">+C26/C$12-1</f>
        <v>1.01526717557252</v>
      </c>
      <c r="E26" s="113" t="n">
        <v>27</v>
      </c>
      <c r="F26" s="117" t="n">
        <v>332</v>
      </c>
      <c r="G26" s="118" t="n">
        <f aca="false">+E26+F26</f>
        <v>359</v>
      </c>
      <c r="H26" s="92" t="n">
        <f aca="false">+C26+F26</f>
        <v>596</v>
      </c>
      <c r="I26" s="38" t="n">
        <f aca="false">+H26/H$12-1</f>
        <v>3.54961832061069</v>
      </c>
      <c r="J26" s="117" t="n">
        <v>23</v>
      </c>
      <c r="K26" s="41" t="n">
        <f aca="false">IF(J26=0,"",+G26/J26)</f>
        <v>15.6086956521739</v>
      </c>
      <c r="L26" s="92" t="n">
        <f aca="false">+C26-E26</f>
        <v>237</v>
      </c>
    </row>
    <row r="27" customFormat="false" ht="12.9" hidden="false" customHeight="true" outlineLevel="0" collapsed="false"/>
    <row r="28" customFormat="false" ht="12.9" hidden="false" customHeight="true" outlineLevel="0" collapsed="false"/>
    <row r="29" customFormat="false" ht="12.9" hidden="false" customHeight="true" outlineLevel="0" collapsed="false"/>
    <row r="30" customFormat="false" ht="12.9" hidden="false" customHeight="true" outlineLevel="0" collapsed="false"/>
    <row r="31" customFormat="false" ht="12.9" hidden="false" customHeight="true" outlineLevel="0" collapsed="false"/>
    <row r="32" customFormat="false" ht="12.9" hidden="false" customHeight="true" outlineLevel="0" collapsed="false"/>
    <row r="33" customFormat="false" ht="12.9" hidden="false" customHeight="true" outlineLevel="0" collapsed="false"/>
    <row r="34" customFormat="false" ht="12.9" hidden="false" customHeight="true" outlineLevel="0" collapsed="false"/>
    <row r="35" customFormat="false" ht="12.9" hidden="false" customHeight="true" outlineLevel="0" collapsed="false"/>
    <row r="36" customFormat="false" ht="12.9" hidden="false" customHeight="true" outlineLevel="0" collapsed="false"/>
    <row r="37" customFormat="false" ht="12.9" hidden="false" customHeight="true" outlineLevel="0" collapsed="false"/>
    <row r="38" customFormat="false" ht="12.9" hidden="false" customHeight="true" outlineLevel="0" collapsed="false"/>
    <row r="39" customFormat="false" ht="12.9" hidden="false" customHeight="true" outlineLevel="0" collapsed="false"/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  <row r="46" customFormat="false" ht="12.9" hidden="false" customHeight="true" outlineLevel="0" collapsed="false"/>
    <row r="47" customFormat="false" ht="12.9" hidden="false" customHeight="true" outlineLevel="0" collapsed="false"/>
  </sheetData>
  <autoFilter ref="A6:N25"/>
  <mergeCells count="4">
    <mergeCell ref="C3:D3"/>
    <mergeCell ref="E3:G3"/>
    <mergeCell ref="H3:I3"/>
    <mergeCell ref="J3:K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Module2.FilterShowAll">
                <anchor moveWithCells="true" sizeWithCells="false">
                  <from>
                    <xdr:col>7</xdr:col>
                    <xdr:colOff>774000</xdr:colOff>
                    <xdr:row>0</xdr:row>
                    <xdr:rowOff>136080</xdr:rowOff>
                  </from>
                  <to>
                    <xdr:col>8</xdr:col>
                    <xdr:colOff>775080</xdr:colOff>
                    <xdr:row>1</xdr:row>
                    <xdr:rowOff>-22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1">
              <controlPr defaultSize="0" print="false" autoFill="0" autoPict="0" macro="Module2.FilterC">
                <anchor moveWithCells="true" sizeWithCells="false">
                  <from>
                    <xdr:col>9</xdr:col>
                    <xdr:colOff>31320</xdr:colOff>
                    <xdr:row>0</xdr:row>
                    <xdr:rowOff>136080</xdr:rowOff>
                  </from>
                  <to>
                    <xdr:col>10</xdr:col>
                    <xdr:colOff>39960</xdr:colOff>
                    <xdr:row>1</xdr:row>
                    <xdr:rowOff>-22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6">
              <controlPr defaultSize="0" print="false" autoFill="0" autoPict="0" macro="Module3.Halfyear">
                <anchor moveWithCells="true" sizeWithCells="false">
                  <from>
                    <xdr:col>10</xdr:col>
                    <xdr:colOff>141120</xdr:colOff>
                    <xdr:row>0</xdr:row>
                    <xdr:rowOff>136080</xdr:rowOff>
                  </from>
                  <to>
                    <xdr:col>11</xdr:col>
                    <xdr:colOff>532800</xdr:colOff>
                    <xdr:row>1</xdr:row>
                    <xdr:rowOff>-221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3:47:07Z</dcterms:created>
  <dc:creator>Your User Name</dc:creator>
  <dc:description/>
  <dc:language>en-US</dc:language>
  <cp:lastModifiedBy>mg</cp:lastModifiedBy>
  <cp:lastPrinted>2007-03-15T16:13:41Z</cp:lastPrinted>
  <dcterms:modified xsi:type="dcterms:W3CDTF">2007-06-30T18:25:52Z</dcterms:modified>
  <cp:revision>0</cp:revision>
  <dc:subject/>
  <dc:title/>
</cp:coreProperties>
</file>